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Datentabelle" sheetId="1" state="visible" r:id="rId2"/>
    <sheet name="Amplitudengang" sheetId="2" state="visible" r:id="rId3"/>
    <sheet name="Phasengang" sheetId="3" state="visible" r:id="rId4"/>
    <sheet name="Real-,Imaginärteil" sheetId="4" state="visible" r:id="rId5"/>
    <sheet name="Frequenzgang-Ortskurve" sheetId="5" state="visible" r:id="rId6"/>
    <sheet name="Sprungantwort" sheetId="6" state="visible" r:id="rId7"/>
    <sheet name="Hilfe" sheetId="7" state="visible" r:id="rId8"/>
    <sheet name="Impressum + Copyright" sheetId="8" state="visible" r:id="rId9"/>
  </sheets>
  <definedNames>
    <definedName function="false" hidden="false" name="a" vbProcedure="false">Datentabelle!$A$1</definedName>
    <definedName function="false" hidden="false" name="b" vbProcedure="false">Datentabelle!$A$2</definedName>
    <definedName function="false" hidden="false" name="c" vbProcedure="false">Datentabelle!$A$3</definedName>
    <definedName function="false" hidden="false" name="d" vbProcedure="false">Datentabelle!$A$4</definedName>
    <definedName function="false" hidden="false" name="e" vbProcedure="false">Datentabelle!$A$5</definedName>
    <definedName function="false" hidden="false" name="f" vbProcedure="false">Datentabelle!$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0"/>
        <rFont val="Arial"/>
        <family val="2"/>
      </rPr>
      <t xml:space="preserve">"b</t>
    </r>
    <r>
      <rPr>
        <vertAlign val="subscript"/>
        <sz val="10"/>
        <rFont val="Arial"/>
        <family val="2"/>
      </rPr>
      <t xml:space="preserve">2</t>
    </r>
    <r>
      <rPr>
        <sz val="10"/>
        <rFont val="Arial"/>
        <family val="2"/>
      </rPr>
      <t xml:space="preserve">" im Zähler von G(</t>
    </r>
    <r>
      <rPr>
        <i val="true"/>
        <sz val="10"/>
        <rFont val="Arial"/>
        <family val="2"/>
      </rPr>
      <t xml:space="preserve">s</t>
    </r>
    <r>
      <rPr>
        <sz val="10"/>
        <rFont val="Arial"/>
        <family val="2"/>
      </rPr>
      <t xml:space="preserve">)</t>
    </r>
  </si>
  <si>
    <r>
      <rPr>
        <sz val="10"/>
        <rFont val="Arial"/>
        <family val="2"/>
      </rPr>
      <t xml:space="preserve">Übertragungsfunktion G(</t>
    </r>
    <r>
      <rPr>
        <i val="true"/>
        <sz val="10"/>
        <rFont val="Arial"/>
        <family val="2"/>
      </rPr>
      <t xml:space="preserve">s</t>
    </r>
    <r>
      <rPr>
        <sz val="10"/>
        <rFont val="Arial"/>
        <family val="2"/>
      </rPr>
      <t xml:space="preserve">) </t>
    </r>
    <r>
      <rPr>
        <b val="true"/>
        <sz val="10"/>
        <rFont val="Arial"/>
        <family val="2"/>
      </rPr>
      <t xml:space="preserve">allgemein:</t>
    </r>
  </si>
  <si>
    <t xml:space="preserve">Version 2.0, Copyright 2013, Leonhard Stiny, Dr. Helmut Ulrich. Für dieses Tool besteht KEINERLEI GARANTIE.</t>
  </si>
  <si>
    <r>
      <rPr>
        <sz val="10"/>
        <rFont val="Arial"/>
        <family val="2"/>
      </rPr>
      <t xml:space="preserve">"b</t>
    </r>
    <r>
      <rPr>
        <vertAlign val="subscript"/>
        <sz val="10"/>
        <rFont val="Arial"/>
        <family val="2"/>
      </rPr>
      <t xml:space="preserve">1</t>
    </r>
    <r>
      <rPr>
        <sz val="10"/>
        <rFont val="Arial"/>
        <family val="2"/>
      </rPr>
      <t xml:space="preserve">" im Zähler von G(</t>
    </r>
    <r>
      <rPr>
        <i val="true"/>
        <sz val="10"/>
        <rFont val="Arial"/>
        <family val="2"/>
      </rPr>
      <t xml:space="preserve">s</t>
    </r>
    <r>
      <rPr>
        <sz val="10"/>
        <rFont val="Arial"/>
        <family val="2"/>
      </rPr>
      <t xml:space="preserve">)</t>
    </r>
  </si>
  <si>
    <r>
      <rPr>
        <sz val="10"/>
        <rFont val="Arial"/>
        <family val="2"/>
      </rPr>
      <t xml:space="preserve">"b</t>
    </r>
    <r>
      <rPr>
        <vertAlign val="subscript"/>
        <sz val="10"/>
        <rFont val="Arial"/>
        <family val="2"/>
      </rPr>
      <t xml:space="preserve">0</t>
    </r>
    <r>
      <rPr>
        <sz val="10"/>
        <rFont val="Arial"/>
        <family val="2"/>
      </rPr>
      <t xml:space="preserve">" im Zähler von G(</t>
    </r>
    <r>
      <rPr>
        <i val="true"/>
        <sz val="10"/>
        <rFont val="Arial"/>
        <family val="2"/>
      </rPr>
      <t xml:space="preserve">s</t>
    </r>
    <r>
      <rPr>
        <sz val="10"/>
        <rFont val="Arial"/>
        <family val="2"/>
      </rPr>
      <t xml:space="preserve">)</t>
    </r>
  </si>
  <si>
    <t xml:space="preserve">Fall</t>
  </si>
  <si>
    <r>
      <rPr>
        <sz val="10"/>
        <rFont val="Arial"/>
        <family val="0"/>
      </rPr>
      <t xml:space="preserve">Diskriminante a</t>
    </r>
    <r>
      <rPr>
        <vertAlign val="subscript"/>
        <sz val="10"/>
        <rFont val="Arial"/>
        <family val="2"/>
      </rPr>
      <t xml:space="preserve">1</t>
    </r>
    <r>
      <rPr>
        <vertAlign val="superscript"/>
        <sz val="10"/>
        <rFont val="Arial"/>
        <family val="2"/>
      </rPr>
      <t xml:space="preserve">2</t>
    </r>
    <r>
      <rPr>
        <sz val="10"/>
        <rFont val="Arial"/>
        <family val="0"/>
      </rPr>
      <t xml:space="preserve"> - 4·a</t>
    </r>
    <r>
      <rPr>
        <vertAlign val="subscript"/>
        <sz val="10"/>
        <rFont val="Arial"/>
        <family val="2"/>
      </rPr>
      <t xml:space="preserve">2</t>
    </r>
    <r>
      <rPr>
        <sz val="10"/>
        <rFont val="Arial"/>
        <family val="0"/>
      </rPr>
      <t xml:space="preserve">·a</t>
    </r>
    <r>
      <rPr>
        <vertAlign val="subscript"/>
        <sz val="10"/>
        <rFont val="Arial"/>
        <family val="2"/>
      </rPr>
      <t xml:space="preserve">0</t>
    </r>
  </si>
  <si>
    <r>
      <rPr>
        <sz val="10"/>
        <rFont val="Arial"/>
        <family val="2"/>
      </rPr>
      <t xml:space="preserve">"a</t>
    </r>
    <r>
      <rPr>
        <vertAlign val="subscript"/>
        <sz val="10"/>
        <rFont val="Arial"/>
        <family val="2"/>
      </rPr>
      <t xml:space="preserve">2</t>
    </r>
    <r>
      <rPr>
        <sz val="10"/>
        <rFont val="Arial"/>
        <family val="2"/>
      </rPr>
      <t xml:space="preserve">" im Nenner von G(</t>
    </r>
    <r>
      <rPr>
        <i val="true"/>
        <sz val="10"/>
        <rFont val="Arial"/>
        <family val="2"/>
      </rPr>
      <t xml:space="preserve">s</t>
    </r>
    <r>
      <rPr>
        <sz val="10"/>
        <rFont val="Arial"/>
        <family val="2"/>
      </rPr>
      <t xml:space="preserve">)</t>
    </r>
  </si>
  <si>
    <r>
      <rPr>
        <sz val="10"/>
        <rFont val="Arial"/>
        <family val="2"/>
      </rPr>
      <t xml:space="preserve">"a</t>
    </r>
    <r>
      <rPr>
        <vertAlign val="subscript"/>
        <sz val="10"/>
        <rFont val="Arial"/>
        <family val="2"/>
      </rPr>
      <t xml:space="preserve">1</t>
    </r>
    <r>
      <rPr>
        <sz val="10"/>
        <rFont val="Arial"/>
        <family val="2"/>
      </rPr>
      <t xml:space="preserve">" im Nenner von G(</t>
    </r>
    <r>
      <rPr>
        <i val="true"/>
        <sz val="10"/>
        <rFont val="Arial"/>
        <family val="2"/>
      </rPr>
      <t xml:space="preserve">s</t>
    </r>
    <r>
      <rPr>
        <sz val="10"/>
        <rFont val="Arial"/>
        <family val="2"/>
      </rPr>
      <t xml:space="preserve">)</t>
    </r>
  </si>
  <si>
    <r>
      <rPr>
        <sz val="10"/>
        <rFont val="Arial"/>
        <family val="2"/>
      </rPr>
      <t xml:space="preserve">"a</t>
    </r>
    <r>
      <rPr>
        <vertAlign val="subscript"/>
        <sz val="10"/>
        <rFont val="Arial"/>
        <family val="2"/>
      </rPr>
      <t xml:space="preserve">0</t>
    </r>
    <r>
      <rPr>
        <sz val="10"/>
        <rFont val="Arial"/>
        <family val="2"/>
      </rPr>
      <t xml:space="preserve">" im Nenner von G(</t>
    </r>
    <r>
      <rPr>
        <i val="true"/>
        <sz val="10"/>
        <rFont val="Arial"/>
        <family val="2"/>
      </rPr>
      <t xml:space="preserve">s</t>
    </r>
    <r>
      <rPr>
        <sz val="10"/>
        <rFont val="Arial"/>
        <family val="2"/>
      </rPr>
      <t xml:space="preserve">)</t>
    </r>
  </si>
  <si>
    <r>
      <rPr>
        <b val="true"/>
        <sz val="10"/>
        <color rgb="FFFF0000"/>
        <rFont val="Arial"/>
        <family val="2"/>
      </rPr>
      <t xml:space="preserve">Werte in Zellen A1 bis A6 eingeben (evtl. mit neg. Vorzeichen und Dezimal</t>
    </r>
    <r>
      <rPr>
        <b val="true"/>
        <u val="single"/>
        <sz val="10"/>
        <color rgb="FFFF0000"/>
        <rFont val="Arial"/>
        <family val="2"/>
      </rPr>
      <t xml:space="preserve">komma</t>
    </r>
    <r>
      <rPr>
        <b val="true"/>
        <sz val="10"/>
        <color rgb="FFFF0000"/>
        <rFont val="Arial"/>
        <family val="2"/>
      </rPr>
      <t xml:space="preserve">).</t>
    </r>
  </si>
  <si>
    <r>
      <rPr>
        <sz val="10"/>
        <rFont val="Arial"/>
        <family val="0"/>
      </rPr>
      <t xml:space="preserve">Entsprechend den  Werten in den Zellen A1 bis A6 ist die </t>
    </r>
    <r>
      <rPr>
        <b val="true"/>
        <sz val="10"/>
        <color rgb="FFFF0000"/>
        <rFont val="Arial"/>
        <family val="2"/>
      </rPr>
      <t xml:space="preserve">aktuelle</t>
    </r>
    <r>
      <rPr>
        <sz val="10"/>
        <rFont val="Arial"/>
        <family val="0"/>
      </rPr>
      <t xml:space="preserve"> Übertragungsfunktion:</t>
    </r>
  </si>
  <si>
    <r>
      <rPr>
        <sz val="10"/>
        <rFont val="Arial"/>
        <family val="0"/>
      </rPr>
      <t xml:space="preserve">ist die </t>
    </r>
    <r>
      <rPr>
        <b val="true"/>
        <sz val="10"/>
        <color rgb="FF0000FF"/>
        <rFont val="Arial"/>
        <family val="2"/>
      </rPr>
      <t xml:space="preserve">untere</t>
    </r>
    <r>
      <rPr>
        <sz val="10"/>
        <rFont val="Arial"/>
        <family val="0"/>
      </rPr>
      <t xml:space="preserve"> Grenze von </t>
    </r>
    <r>
      <rPr>
        <b val="true"/>
        <i val="true"/>
        <sz val="10"/>
        <color rgb="FF0000FF"/>
        <rFont val="Symbol"/>
        <family val="1"/>
        <charset val="2"/>
      </rPr>
      <t xml:space="preserve">w</t>
    </r>
    <r>
      <rPr>
        <sz val="10"/>
        <color rgb="FF000000"/>
        <rFont val="Arial"/>
        <family val="2"/>
      </rPr>
      <t xml:space="preserve">,</t>
    </r>
    <r>
      <rPr>
        <b val="true"/>
        <i val="true"/>
        <sz val="10"/>
        <color rgb="FF0000FF"/>
        <rFont val="Arial"/>
        <family val="2"/>
      </rPr>
      <t xml:space="preserve"> </t>
    </r>
    <r>
      <rPr>
        <sz val="10"/>
        <color rgb="FF000000"/>
        <rFont val="Arial"/>
        <family val="2"/>
      </rPr>
      <t xml:space="preserve">Wert in Zelle </t>
    </r>
    <r>
      <rPr>
        <b val="true"/>
        <sz val="10"/>
        <color rgb="FF0000FF"/>
        <rFont val="Arial"/>
        <family val="2"/>
      </rPr>
      <t xml:space="preserve">A10</t>
    </r>
    <r>
      <rPr>
        <sz val="10"/>
        <color rgb="FF000000"/>
        <rFont val="Arial"/>
        <family val="2"/>
      </rPr>
      <t xml:space="preserve"> eingeben</t>
    </r>
  </si>
  <si>
    <r>
      <rPr>
        <sz val="10"/>
        <rFont val="Arial"/>
        <family val="0"/>
      </rPr>
      <t xml:space="preserve">ist die </t>
    </r>
    <r>
      <rPr>
        <b val="true"/>
        <sz val="10"/>
        <color rgb="FF008000"/>
        <rFont val="Arial"/>
        <family val="2"/>
      </rPr>
      <t xml:space="preserve">obere</t>
    </r>
    <r>
      <rPr>
        <sz val="10"/>
        <rFont val="Arial"/>
        <family val="0"/>
      </rPr>
      <t xml:space="preserve"> Grenze von </t>
    </r>
    <r>
      <rPr>
        <b val="true"/>
        <i val="true"/>
        <sz val="10"/>
        <color rgb="FF008000"/>
        <rFont val="Symbol"/>
        <family val="1"/>
        <charset val="2"/>
      </rPr>
      <t xml:space="preserve">w</t>
    </r>
    <r>
      <rPr>
        <sz val="10"/>
        <color rgb="FF000000"/>
        <rFont val="Arial"/>
        <family val="2"/>
      </rPr>
      <t xml:space="preserve">, Wert in Zelle </t>
    </r>
    <r>
      <rPr>
        <b val="true"/>
        <sz val="10"/>
        <color rgb="FF008000"/>
        <rFont val="Arial"/>
        <family val="2"/>
      </rPr>
      <t xml:space="preserve">A11</t>
    </r>
    <r>
      <rPr>
        <sz val="10"/>
        <color rgb="FF000000"/>
        <rFont val="Arial"/>
        <family val="2"/>
      </rPr>
      <t xml:space="preserve"> eingeben</t>
    </r>
  </si>
  <si>
    <r>
      <rPr>
        <sz val="10"/>
        <color rgb="FF000000"/>
        <rFont val="Arial"/>
        <family val="2"/>
      </rPr>
      <t xml:space="preserve">ist die obere Grenze von </t>
    </r>
    <r>
      <rPr>
        <b val="true"/>
        <i val="true"/>
        <sz val="10"/>
        <color rgb="FFFF00FF"/>
        <rFont val="Arial"/>
        <family val="2"/>
      </rPr>
      <t xml:space="preserve">t</t>
    </r>
    <r>
      <rPr>
        <b val="true"/>
        <sz val="10"/>
        <color rgb="FFFF00FF"/>
        <rFont val="Arial"/>
        <family val="2"/>
      </rPr>
      <t xml:space="preserve"> </t>
    </r>
    <r>
      <rPr>
        <sz val="10"/>
        <color rgb="FF000000"/>
        <rFont val="Arial"/>
        <family val="2"/>
      </rPr>
      <t xml:space="preserve">für die Sprungantwort in Sekunden</t>
    </r>
  </si>
  <si>
    <t xml:space="preserve">Wert in Zelle A14 eingeben</t>
  </si>
  <si>
    <r>
      <rPr>
        <sz val="10"/>
        <rFont val="Arial"/>
        <family val="0"/>
      </rPr>
      <t xml:space="preserve">ist die </t>
    </r>
    <r>
      <rPr>
        <u val="single"/>
        <sz val="10"/>
        <rFont val="Arial"/>
        <family val="2"/>
      </rPr>
      <t xml:space="preserve">feste</t>
    </r>
    <r>
      <rPr>
        <sz val="10"/>
        <rFont val="Arial"/>
        <family val="0"/>
      </rPr>
      <t xml:space="preserve"> Anzahl der Intervalle von </t>
    </r>
    <r>
      <rPr>
        <i val="true"/>
        <sz val="10"/>
        <rFont val="Symbol"/>
        <family val="1"/>
        <charset val="2"/>
      </rPr>
      <t xml:space="preserve">w</t>
    </r>
  </si>
  <si>
    <t xml:space="preserve">Alle ab hier folgenden Werte werden berechnet.</t>
  </si>
  <si>
    <r>
      <rPr>
        <sz val="10"/>
        <rFont val="Arial"/>
        <family val="0"/>
      </rPr>
      <t xml:space="preserve">ist die untere Grenze Exponent von </t>
    </r>
    <r>
      <rPr>
        <i val="true"/>
        <sz val="10"/>
        <rFont val="Symbol"/>
        <family val="1"/>
        <charset val="2"/>
      </rPr>
      <t xml:space="preserve">w</t>
    </r>
  </si>
  <si>
    <r>
      <rPr>
        <sz val="10"/>
        <rFont val="Arial"/>
        <family val="0"/>
      </rPr>
      <t xml:space="preserve">ist die obere Grenze Exponent von </t>
    </r>
    <r>
      <rPr>
        <i val="true"/>
        <sz val="10"/>
        <rFont val="Symbol"/>
        <family val="1"/>
        <charset val="2"/>
      </rPr>
      <t xml:space="preserve">w</t>
    </r>
  </si>
  <si>
    <r>
      <rPr>
        <sz val="10"/>
        <rFont val="Arial"/>
        <family val="0"/>
      </rPr>
      <t xml:space="preserve">ist die Schrittweite Exponent von </t>
    </r>
    <r>
      <rPr>
        <i val="true"/>
        <sz val="10"/>
        <rFont val="Symbol"/>
        <family val="1"/>
        <charset val="2"/>
      </rPr>
      <t xml:space="preserve">w</t>
    </r>
  </si>
  <si>
    <r>
      <rPr>
        <sz val="10"/>
        <rFont val="Arial"/>
        <family val="0"/>
      </rPr>
      <t xml:space="preserve">ist die Schrittweite von </t>
    </r>
    <r>
      <rPr>
        <i val="true"/>
        <sz val="10"/>
        <rFont val="Arial"/>
        <family val="2"/>
      </rPr>
      <t xml:space="preserve">t </t>
    </r>
    <r>
      <rPr>
        <sz val="10"/>
        <rFont val="Arial"/>
        <family val="0"/>
      </rPr>
      <t xml:space="preserve">für die Sprungantwort</t>
    </r>
  </si>
  <si>
    <r>
      <rPr>
        <sz val="10"/>
        <rFont val="Arial"/>
        <family val="0"/>
      </rPr>
      <t xml:space="preserve">Fälle der Sprungantwort h(</t>
    </r>
    <r>
      <rPr>
        <i val="true"/>
        <sz val="10"/>
        <rFont val="Arial"/>
        <family val="2"/>
      </rPr>
      <t xml:space="preserve">t</t>
    </r>
    <r>
      <rPr>
        <sz val="10"/>
        <rFont val="Arial"/>
        <family val="0"/>
      </rPr>
      <t xml:space="preserve">):</t>
    </r>
  </si>
  <si>
    <r>
      <rPr>
        <b val="true"/>
        <sz val="10"/>
        <rFont val="Arial"/>
        <family val="2"/>
      </rPr>
      <t xml:space="preserve">Exponent von </t>
    </r>
    <r>
      <rPr>
        <b val="true"/>
        <i val="true"/>
        <sz val="10"/>
        <rFont val="Symbol"/>
        <family val="1"/>
        <charset val="2"/>
      </rPr>
      <t xml:space="preserve">w</t>
    </r>
  </si>
  <si>
    <t xml:space="preserve">w</t>
  </si>
  <si>
    <r>
      <rPr>
        <b val="true"/>
        <i val="true"/>
        <sz val="10"/>
        <rFont val="Arial"/>
        <family val="2"/>
      </rPr>
      <t xml:space="preserve">s</t>
    </r>
    <r>
      <rPr>
        <b val="true"/>
        <sz val="10"/>
        <rFont val="Arial"/>
        <family val="2"/>
      </rPr>
      <t xml:space="preserve">=j</t>
    </r>
    <r>
      <rPr>
        <b val="true"/>
        <i val="true"/>
        <sz val="10"/>
        <rFont val="Symbol"/>
        <family val="1"/>
        <charset val="2"/>
      </rPr>
      <t xml:space="preserve">w</t>
    </r>
  </si>
  <si>
    <r>
      <rPr>
        <b val="true"/>
        <sz val="10"/>
        <rFont val="Arial"/>
        <family val="2"/>
      </rPr>
      <t xml:space="preserve">G(j</t>
    </r>
    <r>
      <rPr>
        <b val="true"/>
        <i val="true"/>
        <sz val="10"/>
        <rFont val="Symbol"/>
        <family val="1"/>
        <charset val="2"/>
      </rPr>
      <t xml:space="preserve">w</t>
    </r>
    <r>
      <rPr>
        <b val="true"/>
        <sz val="10"/>
        <rFont val="Arial"/>
        <family val="2"/>
      </rPr>
      <t xml:space="preserve">)</t>
    </r>
  </si>
  <si>
    <t xml:space="preserve">Betrag in dB</t>
  </si>
  <si>
    <t xml:space="preserve">Phase in Grad</t>
  </si>
  <si>
    <r>
      <rPr>
        <b val="true"/>
        <sz val="10"/>
        <rFont val="Arial"/>
        <family val="2"/>
      </rPr>
      <t xml:space="preserve">Re{G(j</t>
    </r>
    <r>
      <rPr>
        <b val="true"/>
        <i val="true"/>
        <sz val="10"/>
        <rFont val="Symbol"/>
        <family val="1"/>
        <charset val="2"/>
      </rPr>
      <t xml:space="preserve">w</t>
    </r>
    <r>
      <rPr>
        <b val="true"/>
        <sz val="10"/>
        <rFont val="Arial"/>
        <family val="2"/>
      </rPr>
      <t xml:space="preserve">)}</t>
    </r>
  </si>
  <si>
    <r>
      <rPr>
        <b val="true"/>
        <sz val="10"/>
        <rFont val="Arial"/>
        <family val="2"/>
      </rPr>
      <t xml:space="preserve">Im{G(j</t>
    </r>
    <r>
      <rPr>
        <b val="true"/>
        <i val="true"/>
        <sz val="10"/>
        <rFont val="Symbol"/>
        <family val="1"/>
        <charset val="2"/>
      </rPr>
      <t xml:space="preserve">w</t>
    </r>
    <r>
      <rPr>
        <b val="true"/>
        <sz val="10"/>
        <rFont val="Arial"/>
        <family val="2"/>
      </rPr>
      <t xml:space="preserve">)}</t>
    </r>
  </si>
  <si>
    <t xml:space="preserve">t</t>
  </si>
  <si>
    <r>
      <rPr>
        <b val="true"/>
        <sz val="10"/>
        <rFont val="Arial"/>
        <family val="2"/>
      </rPr>
      <t xml:space="preserve">h(</t>
    </r>
    <r>
      <rPr>
        <b val="true"/>
        <i val="true"/>
        <sz val="10"/>
        <rFont val="Arial"/>
        <family val="2"/>
      </rPr>
      <t xml:space="preserve">t</t>
    </r>
    <r>
      <rPr>
        <b val="true"/>
        <sz val="10"/>
        <rFont val="Arial"/>
        <family val="2"/>
      </rPr>
      <t xml:space="preserve">)</t>
    </r>
  </si>
  <si>
    <t xml:space="preserve">Fall 1a</t>
  </si>
  <si>
    <t xml:space="preserve">Fall 1b</t>
  </si>
  <si>
    <t xml:space="preserve">Fall 1c</t>
  </si>
  <si>
    <t xml:space="preserve">Fall 1d</t>
  </si>
  <si>
    <t xml:space="preserve">Fall 2a</t>
  </si>
  <si>
    <t xml:space="preserve">Fall 2b</t>
  </si>
  <si>
    <t xml:space="preserve">Fall 2c</t>
  </si>
  <si>
    <t xml:space="preserve">Fall 3</t>
  </si>
</sst>
</file>

<file path=xl/styles.xml><?xml version="1.0" encoding="utf-8"?>
<styleSheet xmlns="http://schemas.openxmlformats.org/spreadsheetml/2006/main">
  <numFmts count="2">
    <numFmt numFmtId="164" formatCode="General"/>
    <numFmt numFmtId="165" formatCode="General"/>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color rgb="FFFF0000"/>
      <name val="Arial"/>
      <family val="2"/>
    </font>
    <font>
      <sz val="10"/>
      <name val="Arial"/>
      <family val="2"/>
    </font>
    <font>
      <vertAlign val="subscript"/>
      <sz val="10"/>
      <name val="Arial"/>
      <family val="2"/>
    </font>
    <font>
      <i val="true"/>
      <sz val="10"/>
      <name val="Arial"/>
      <family val="2"/>
    </font>
    <font>
      <b val="true"/>
      <sz val="10"/>
      <name val="Arial"/>
      <family val="2"/>
    </font>
    <font>
      <sz val="8"/>
      <name val="Arial"/>
      <family val="0"/>
    </font>
    <font>
      <sz val="8"/>
      <name val="Arial"/>
      <family val="2"/>
    </font>
    <font>
      <vertAlign val="superscript"/>
      <sz val="10"/>
      <name val="Arial"/>
      <family val="2"/>
    </font>
    <font>
      <b val="true"/>
      <u val="single"/>
      <sz val="10"/>
      <color rgb="FFFF0000"/>
      <name val="Arial"/>
      <family val="2"/>
    </font>
    <font>
      <b val="true"/>
      <sz val="10"/>
      <color rgb="FF0000FF"/>
      <name val="Arial"/>
      <family val="2"/>
    </font>
    <font>
      <b val="true"/>
      <i val="true"/>
      <sz val="10"/>
      <color rgb="FF0000FF"/>
      <name val="Symbol"/>
      <family val="1"/>
      <charset val="2"/>
    </font>
    <font>
      <sz val="10"/>
      <color rgb="FF000000"/>
      <name val="Arial"/>
      <family val="2"/>
    </font>
    <font>
      <b val="true"/>
      <i val="true"/>
      <sz val="10"/>
      <color rgb="FF0000FF"/>
      <name val="Arial"/>
      <family val="2"/>
    </font>
    <font>
      <b val="true"/>
      <sz val="10"/>
      <color rgb="FF008000"/>
      <name val="Arial"/>
      <family val="2"/>
    </font>
    <font>
      <b val="true"/>
      <i val="true"/>
      <sz val="10"/>
      <color rgb="FF008000"/>
      <name val="Symbol"/>
      <family val="1"/>
      <charset val="2"/>
    </font>
    <font>
      <b val="true"/>
      <sz val="10"/>
      <color rgb="FFFF00FF"/>
      <name val="Arial"/>
      <family val="2"/>
    </font>
    <font>
      <b val="true"/>
      <i val="true"/>
      <sz val="10"/>
      <color rgb="FFFF00FF"/>
      <name val="Arial"/>
      <family val="2"/>
    </font>
    <font>
      <u val="single"/>
      <sz val="10"/>
      <name val="Arial"/>
      <family val="2"/>
    </font>
    <font>
      <i val="true"/>
      <sz val="10"/>
      <name val="Symbol"/>
      <family val="1"/>
      <charset val="2"/>
    </font>
    <font>
      <b val="true"/>
      <i val="true"/>
      <sz val="10"/>
      <name val="Symbol"/>
      <family val="1"/>
      <charset val="2"/>
    </font>
    <font>
      <b val="true"/>
      <i val="true"/>
      <sz val="10"/>
      <name val="Arial"/>
      <family val="2"/>
    </font>
    <font>
      <b val="true"/>
      <i val="true"/>
      <sz val="10"/>
      <color rgb="FFFF0000"/>
      <name val="Arial"/>
      <family val="2"/>
    </font>
    <font>
      <b val="true"/>
      <sz val="10"/>
      <color rgb="FF000000"/>
      <name val="Arial"/>
      <family val="2"/>
    </font>
    <font>
      <b val="true"/>
      <sz val="12"/>
      <color rgb="FF000000"/>
      <name val="Arial"/>
      <family val="2"/>
    </font>
    <font>
      <b val="true"/>
      <i val="true"/>
      <sz val="14"/>
      <color rgb="FF000000"/>
      <name val="Symbol"/>
      <family val="2"/>
    </font>
    <font>
      <b val="true"/>
      <i val="true"/>
      <sz val="12"/>
      <color rgb="FF000000"/>
      <name val="Symbol"/>
      <family val="2"/>
    </font>
    <font>
      <b val="true"/>
      <sz val="14"/>
      <color rgb="FF000000"/>
      <name val="Symbol"/>
      <family val="2"/>
    </font>
    <font>
      <b val="true"/>
      <sz val="12"/>
      <color rgb="FF000000"/>
      <name val="Symbol"/>
      <family val="2"/>
    </font>
    <font>
      <b val="true"/>
      <i val="true"/>
      <sz val="12"/>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Diagramm: Amplitudengang</a:t>
            </a:r>
          </a:p>
        </c:rich>
      </c:tx>
      <c:layout>
        <c:manualLayout>
          <c:xMode val="edge"/>
          <c:yMode val="edge"/>
          <c:x val="0.365759944112125"/>
          <c:y val="0.0358521787093216"/>
        </c:manualLayout>
      </c:layout>
      <c:overlay val="0"/>
      <c:spPr>
        <a:noFill/>
        <a:ln w="0">
          <a:noFill/>
        </a:ln>
      </c:spPr>
    </c:title>
    <c:autoTitleDeleted val="0"/>
    <c:plotArea>
      <c:layout>
        <c:manualLayout>
          <c:xMode val="edge"/>
          <c:yMode val="edge"/>
          <c:x val="0.0505173994673187"/>
          <c:y val="0.117622724765582"/>
          <c:w val="0.940400820853163"/>
          <c:h val="0.815706012134584"/>
        </c:manualLayout>
      </c:layout>
      <c:lineChart>
        <c:grouping val="standard"/>
        <c:varyColors val="0"/>
        <c:ser>
          <c:idx val="0"/>
          <c:order val="0"/>
          <c:tx>
            <c:strRef>
              <c:f>Datentabelle!$E$24</c:f>
              <c:strCache>
                <c:ptCount val="1"/>
                <c:pt idx="0">
                  <c:v>Betrag in d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tabelle!$B$25:$B$225</c:f>
              <c:strCache>
                <c:ptCount val="201"/>
                <c:pt idx="0">
                  <c:v>0.1</c:v>
                </c:pt>
                <c:pt idx="1">
                  <c:v>0.103873591995364</c:v>
                </c:pt>
                <c:pt idx="2">
                  <c:v>0.107897231140193</c:v>
                </c:pt>
                <c:pt idx="3">
                  <c:v>0.112076729648858</c:v>
                </c:pt>
                <c:pt idx="4">
                  <c:v>0.116418124877202</c:v>
                </c:pt>
                <c:pt idx="5">
                  <c:v>0.120927688043597</c:v>
                </c:pt>
                <c:pt idx="6">
                  <c:v>0.125611933287832</c:v>
                </c:pt>
                <c:pt idx="7">
                  <c:v>0.130477627080891</c:v>
                </c:pt>
                <c:pt idx="8">
                  <c:v>0.135531797999237</c:v>
                </c:pt>
                <c:pt idx="9">
                  <c:v>0.140781746877708</c:v>
                </c:pt>
                <c:pt idx="10">
                  <c:v>0.146235057355696</c:v>
                </c:pt>
                <c:pt idx="11">
                  <c:v>0.151899606831842</c:v>
                </c:pt>
                <c:pt idx="12">
                  <c:v>0.157783577843069</c:v>
                </c:pt>
                <c:pt idx="13">
                  <c:v>0.163895469884396</c:v>
                </c:pt>
                <c:pt idx="14">
                  <c:v>0.170244111686602</c:v>
                </c:pt>
                <c:pt idx="15">
                  <c:v>0.176838673969472</c:v>
                </c:pt>
                <c:pt idx="16">
                  <c:v>0.183688682689061</c:v>
                </c:pt>
                <c:pt idx="17">
                  <c:v>0.190804032798093</c:v>
                </c:pt>
                <c:pt idx="18">
                  <c:v>0.198195002539391</c:v>
                </c:pt>
                <c:pt idx="19">
                  <c:v>0.205872268292967</c:v>
                </c:pt>
                <c:pt idx="20">
                  <c:v>0.213846919998237</c:v>
                </c:pt>
                <c:pt idx="21">
                  <c:v>0.222130477173621</c:v>
                </c:pt>
                <c:pt idx="22">
                  <c:v>0.230734905556681</c:v>
                </c:pt>
                <c:pt idx="23">
                  <c:v>0.239672634388834</c:v>
                </c:pt>
                <c:pt idx="24">
                  <c:v>0.248956574369597</c:v>
                </c:pt>
                <c:pt idx="25">
                  <c:v>0.25860013630631</c:v>
                </c:pt>
                <c:pt idx="26">
                  <c:v>0.26861725048627</c:v>
                </c:pt>
                <c:pt idx="27">
                  <c:v>0.279022386799272</c:v>
                </c:pt>
                <c:pt idx="28">
                  <c:v>0.289830575639601</c:v>
                </c:pt>
                <c:pt idx="29">
                  <c:v>0.301057429617693</c:v>
                </c:pt>
                <c:pt idx="30">
                  <c:v>0.312719166112812</c:v>
                </c:pt>
                <c:pt idx="31">
                  <c:v>0.324832630699326</c:v>
                </c:pt>
                <c:pt idx="32">
                  <c:v>0.337415321480424</c:v>
                </c:pt>
                <c:pt idx="33">
                  <c:v>0.35048541436442</c:v>
                </c:pt>
                <c:pt idx="34">
                  <c:v>0.364061789320157</c:v>
                </c:pt>
                <c:pt idx="35">
                  <c:v>0.37816405764944</c:v>
                </c:pt>
                <c:pt idx="36">
                  <c:v>0.392812590315891</c:v>
                </c:pt>
                <c:pt idx="37">
                  <c:v>0.408028547371148</c:v>
                </c:pt>
                <c:pt idx="38">
                  <c:v>0.423833908520916</c:v>
                </c:pt>
                <c:pt idx="39">
                  <c:v>0.440251504875019</c:v>
                </c:pt>
                <c:pt idx="40">
                  <c:v>0.457305051927325</c:v>
                </c:pt>
                <c:pt idx="41">
                  <c:v>0.475019183813176</c:v>
                </c:pt>
                <c:pt idx="42">
                  <c:v>0.493419488893805</c:v>
                </c:pt>
                <c:pt idx="43">
                  <c:v>0.512532546719159</c:v>
                </c:pt>
                <c:pt idx="44">
                  <c:v>0.532385966422506</c:v>
                </c:pt>
                <c:pt idx="45">
                  <c:v>0.553008426602287</c:v>
                </c:pt>
                <c:pt idx="46">
                  <c:v>0.57442971674884</c:v>
                </c:pt>
                <c:pt idx="47">
                  <c:v>0.596680780275813</c:v>
                </c:pt>
                <c:pt idx="48">
                  <c:v>0.61979375921845</c:v>
                </c:pt>
                <c:pt idx="49">
                  <c:v>0.643802040663299</c:v>
                </c:pt>
                <c:pt idx="50">
                  <c:v>0.668740304976421</c:v>
                </c:pt>
                <c:pt idx="51">
                  <c:v>0.694644575899758</c:v>
                </c:pt>
                <c:pt idx="52">
                  <c:v>0.721552272588038</c:v>
                </c:pt>
                <c:pt idx="53">
                  <c:v>0.749502263661373</c:v>
                </c:pt>
                <c:pt idx="54">
                  <c:v>0.778534923351629</c:v>
                </c:pt>
                <c:pt idx="55">
                  <c:v>0.808692189823688</c:v>
                </c:pt>
                <c:pt idx="56">
                  <c:v>0.84001762575583</c:v>
                </c:pt>
                <c:pt idx="57">
                  <c:v>0.872556481266751</c:v>
                </c:pt>
                <c:pt idx="58">
                  <c:v>0.906355759280127</c:v>
                </c:pt>
                <c:pt idx="59">
                  <c:v>0.941464283421119</c:v>
                </c:pt>
                <c:pt idx="60">
                  <c:v>0.977932768542927</c:v>
                </c:pt>
                <c:pt idx="61">
                  <c:v>1.01581389398524</c:v>
                </c:pt>
                <c:pt idx="62">
                  <c:v>1.05516237967045</c:v>
                </c:pt>
                <c:pt idx="63">
                  <c:v>1.09603506514745</c:v>
                </c:pt>
                <c:pt idx="64">
                  <c:v>1.13849099169738</c:v>
                </c:pt>
                <c:pt idx="65">
                  <c:v>1.18259148761971</c:v>
                </c:pt>
                <c:pt idx="66">
                  <c:v>1.228400256822</c:v>
                </c:pt>
                <c:pt idx="67">
                  <c:v>1.27598347084128</c:v>
                </c:pt>
                <c:pt idx="68">
                  <c:v>1.32540986442995</c:v>
                </c:pt>
                <c:pt idx="69">
                  <c:v>1.37675083484427</c:v>
                </c:pt>
                <c:pt idx="70">
                  <c:v>1.4300805449789</c:v>
                </c:pt>
                <c:pt idx="71">
                  <c:v>1.48547603049645</c:v>
                </c:pt>
                <c:pt idx="72">
                  <c:v>1.54301731110681</c:v>
                </c:pt>
                <c:pt idx="73">
                  <c:v>1.60278750615692</c:v>
                </c:pt>
                <c:pt idx="74">
                  <c:v>1.6648729546981</c:v>
                </c:pt>
                <c:pt idx="75">
                  <c:v>1.72936334020426</c:v>
                </c:pt>
                <c:pt idx="76">
                  <c:v>1.79635182012116</c:v>
                </c:pt>
                <c:pt idx="77">
                  <c:v>1.86593516043395</c:v>
                </c:pt>
                <c:pt idx="78">
                  <c:v>1.93821387544719</c:v>
                </c:pt>
                <c:pt idx="79">
                  <c:v>2.01329237297954</c:v>
                </c:pt>
                <c:pt idx="80">
                  <c:v>2.09127910518254</c:v>
                </c:pt>
                <c:pt idx="81">
                  <c:v>2.17228672520161</c:v>
                </c:pt>
                <c:pt idx="82">
                  <c:v>2.25643224990536</c:v>
                </c:pt>
                <c:pt idx="83">
                  <c:v>2.3438372289185</c:v>
                </c:pt>
                <c:pt idx="84">
                  <c:v>2.43462792020224</c:v>
                </c:pt>
                <c:pt idx="85">
                  <c:v>2.52893547243608</c:v>
                </c:pt>
                <c:pt idx="86">
                  <c:v>2.62689611446428</c:v>
                </c:pt>
                <c:pt idx="87">
                  <c:v>2.72865135208069</c:v>
                </c:pt>
                <c:pt idx="88">
                  <c:v>2.83434817243626</c:v>
                </c:pt>
                <c:pt idx="89">
                  <c:v>2.94413925636449</c:v>
                </c:pt>
                <c:pt idx="90">
                  <c:v>3.05818319893138</c:v>
                </c:pt>
                <c:pt idx="91">
                  <c:v>3.17664473852875</c:v>
                </c:pt>
                <c:pt idx="92">
                  <c:v>3.29969499484153</c:v>
                </c:pt>
                <c:pt idx="93">
                  <c:v>3.42751171603313</c:v>
                </c:pt>
                <c:pt idx="94">
                  <c:v>3.56027953550554</c:v>
                </c:pt>
                <c:pt idx="95">
                  <c:v>3.69819023860545</c:v>
                </c:pt>
                <c:pt idx="96">
                  <c:v>3.84144303966139</c:v>
                </c:pt>
                <c:pt idx="97">
                  <c:v>3.99024486975217</c:v>
                </c:pt>
                <c:pt idx="98">
                  <c:v>4.1448106756223</c:v>
                </c:pt>
                <c:pt idx="99">
                  <c:v>4.30536373017618</c:v>
                </c:pt>
                <c:pt idx="100">
                  <c:v>4.47213595499957</c:v>
                </c:pt>
                <c:pt idx="101">
                  <c:v>4.64536825537421</c:v>
                </c:pt>
                <c:pt idx="102">
                  <c:v>4.82531086826955</c:v>
                </c:pt>
                <c:pt idx="103">
                  <c:v>5.01222372381425</c:v>
                </c:pt>
                <c:pt idx="104">
                  <c:v>5.20637682076964</c:v>
                </c:pt>
                <c:pt idx="105">
                  <c:v>5.40805061654744</c:v>
                </c:pt>
                <c:pt idx="106">
                  <c:v>5.61753643233523</c:v>
                </c:pt>
                <c:pt idx="107">
                  <c:v>5.8351368739148</c:v>
                </c:pt>
                <c:pt idx="108">
                  <c:v>6.06116626878128</c:v>
                </c:pt>
                <c:pt idx="109">
                  <c:v>6.29595112019447</c:v>
                </c:pt>
                <c:pt idx="110">
                  <c:v>6.53983057881833</c:v>
                </c:pt>
                <c:pt idx="111">
                  <c:v>6.79315693262978</c:v>
                </c:pt>
                <c:pt idx="112">
                  <c:v>7.05629611580461</c:v>
                </c:pt>
                <c:pt idx="113">
                  <c:v>7.32962823731558</c:v>
                </c:pt>
                <c:pt idx="114">
                  <c:v>7.61354813000614</c:v>
                </c:pt>
                <c:pt idx="115">
                  <c:v>7.90846592093322</c:v>
                </c:pt>
                <c:pt idx="116">
                  <c:v>8.21480762380255</c:v>
                </c:pt>
                <c:pt idx="117">
                  <c:v>8.53301575435268</c:v>
                </c:pt>
                <c:pt idx="118">
                  <c:v>8.86354996957641</c:v>
                </c:pt>
                <c:pt idx="119">
                  <c:v>9.20688773170297</c:v>
                </c:pt>
                <c:pt idx="120">
                  <c:v>9.56352499790033</c:v>
                </c:pt>
                <c:pt idx="121">
                  <c:v>9.9339769366936</c:v>
                </c:pt>
                <c:pt idx="122">
                  <c:v>10.3187786721346</c:v>
                </c:pt>
                <c:pt idx="123">
                  <c:v>10.7184860567977</c:v>
                </c:pt>
                <c:pt idx="124">
                  <c:v>11.133676474718</c:v>
                </c:pt>
                <c:pt idx="125">
                  <c:v>11.5649496754324</c:v>
                </c:pt>
                <c:pt idx="126">
                  <c:v>12.0129286403278</c:v>
                </c:pt>
                <c:pt idx="127">
                  <c:v>12.4782604825482</c:v>
                </c:pt>
                <c:pt idx="128">
                  <c:v>12.9616173817609</c:v>
                </c:pt>
                <c:pt idx="129">
                  <c:v>13.4636975551304</c:v>
                </c:pt>
                <c:pt idx="130">
                  <c:v>13.9852262659059</c:v>
                </c:pt>
                <c:pt idx="131">
                  <c:v>14.5269568710755</c:v>
                </c:pt>
                <c:pt idx="132">
                  <c:v>15.0896719096035</c:v>
                </c:pt>
                <c:pt idx="133">
                  <c:v>15.6741842328205</c:v>
                </c:pt>
                <c:pt idx="134">
                  <c:v>16.2813381786016</c:v>
                </c:pt>
                <c:pt idx="135">
                  <c:v>16.912010791026</c:v>
                </c:pt>
                <c:pt idx="136">
                  <c:v>17.5671130872822</c:v>
                </c:pt>
                <c:pt idx="137">
                  <c:v>18.2475913736476</c:v>
                </c:pt>
                <c:pt idx="138">
                  <c:v>18.9544286124439</c:v>
                </c:pt>
                <c:pt idx="139">
                  <c:v>19.6886458419425</c:v>
                </c:pt>
                <c:pt idx="140">
                  <c:v>20.4513036512714</c:v>
                </c:pt>
                <c:pt idx="141">
                  <c:v>21.2435037124546</c:v>
                </c:pt>
                <c:pt idx="142">
                  <c:v>22.066390371795</c:v>
                </c:pt>
                <c:pt idx="143">
                  <c:v>22.9211523029026</c:v>
                </c:pt>
                <c:pt idx="144">
                  <c:v>23.8090242237529</c:v>
                </c:pt>
                <c:pt idx="145">
                  <c:v>24.7312886802584</c:v>
                </c:pt>
                <c:pt idx="146">
                  <c:v>25.6892778989272</c:v>
                </c:pt>
                <c:pt idx="147">
                  <c:v>26.6843757112867</c:v>
                </c:pt>
                <c:pt idx="148">
                  <c:v>27.7180195528519</c:v>
                </c:pt>
                <c:pt idx="149">
                  <c:v>28.7917025395245</c:v>
                </c:pt>
                <c:pt idx="150">
                  <c:v>29.9069756244244</c:v>
                </c:pt>
                <c:pt idx="151">
                  <c:v>31.0654498382675</c:v>
                </c:pt>
                <c:pt idx="152">
                  <c:v>32.2687986165263</c:v>
                </c:pt>
                <c:pt idx="153">
                  <c:v>33.5187602167361</c:v>
                </c:pt>
                <c:pt idx="154">
                  <c:v>34.8171402294367</c:v>
                </c:pt>
                <c:pt idx="155">
                  <c:v>36.1658141863787</c:v>
                </c:pt>
                <c:pt idx="156">
                  <c:v>37.5667302697604</c:v>
                </c:pt>
                <c:pt idx="157">
                  <c:v>39.0219121264097</c:v>
                </c:pt>
                <c:pt idx="158">
                  <c:v>40.5334617909761</c:v>
                </c:pt>
                <c:pt idx="159">
                  <c:v>42.1035627223552</c:v>
                </c:pt>
                <c:pt idx="160">
                  <c:v>43.7344829577312</c:v>
                </c:pt>
                <c:pt idx="161">
                  <c:v>45.4285783887956</c:v>
                </c:pt>
                <c:pt idx="162">
                  <c:v>47.1882961648715</c:v>
                </c:pt>
                <c:pt idx="163">
                  <c:v>49.0161782278624</c:v>
                </c:pt>
                <c:pt idx="164">
                  <c:v>50.9148649841301</c:v>
                </c:pt>
                <c:pt idx="165">
                  <c:v>52.8870991186056</c:v>
                </c:pt>
                <c:pt idx="166">
                  <c:v>54.9357295566439</c:v>
                </c:pt>
                <c:pt idx="167">
                  <c:v>57.0637155793447</c:v>
                </c:pt>
                <c:pt idx="168">
                  <c:v>59.2741310982832</c:v>
                </c:pt>
                <c:pt idx="169">
                  <c:v>61.5701690958277</c:v>
                </c:pt>
                <c:pt idx="170">
                  <c:v>63.9551462374555</c:v>
                </c:pt>
                <c:pt idx="171">
                  <c:v>66.4325076627327</c:v>
                </c:pt>
                <c:pt idx="172">
                  <c:v>69.0058319618757</c:v>
                </c:pt>
                <c:pt idx="173">
                  <c:v>71.678836345085</c:v>
                </c:pt>
                <c:pt idx="174">
                  <c:v>74.455382012118</c:v>
                </c:pt>
                <c:pt idx="175">
                  <c:v>77.3394797298569</c:v>
                </c:pt>
                <c:pt idx="176">
                  <c:v>80.3352956259285</c:v>
                </c:pt>
                <c:pt idx="177">
                  <c:v>83.4471572067462</c:v>
                </c:pt>
                <c:pt idx="178">
                  <c:v>86.6795596086652</c:v>
                </c:pt>
                <c:pt idx="179">
                  <c:v>90.0371720912829</c:v>
                </c:pt>
                <c:pt idx="180">
                  <c:v>93.5248447822627</c:v>
                </c:pt>
                <c:pt idx="181">
                  <c:v>97.1476156834247</c:v>
                </c:pt>
                <c:pt idx="182">
                  <c:v>100.910717948224</c:v>
                </c:pt>
                <c:pt idx="183">
                  <c:v>104.819587441131</c:v>
                </c:pt>
                <c:pt idx="184">
                  <c:v>108.879870589824</c:v>
                </c:pt>
                <c:pt idx="185">
                  <c:v>113.097432541553</c:v>
                </c:pt>
                <c:pt idx="186">
                  <c:v>117.478365635445</c:v>
                </c:pt>
                <c:pt idx="187">
                  <c:v>122.028998202983</c:v>
                </c:pt>
                <c:pt idx="188">
                  <c:v>126.755903709397</c:v>
                </c:pt>
                <c:pt idx="189">
                  <c:v>131.665910249135</c:v>
                </c:pt>
                <c:pt idx="190">
                  <c:v>136.766110409168</c:v>
                </c:pt>
                <c:pt idx="191">
                  <c:v>142.063871514348</c:v>
                </c:pt>
                <c:pt idx="192">
                  <c:v>147.566846269631</c:v>
                </c:pt>
                <c:pt idx="193">
                  <c:v>153.282983814542</c:v>
                </c:pt>
                <c:pt idx="194">
                  <c:v>159.220541205837</c:v>
                </c:pt>
                <c:pt idx="195">
                  <c:v>165.388095344961</c:v>
                </c:pt>
                <c:pt idx="196">
                  <c:v>171.794555367527</c:v>
                </c:pt>
                <c:pt idx="197">
                  <c:v>178.449175512715</c:v>
                </c:pt>
                <c:pt idx="198">
                  <c:v>185.361568491167</c:v>
                </c:pt>
                <c:pt idx="199">
                  <c:v>192.541719370722</c:v>
                </c:pt>
                <c:pt idx="200">
                  <c:v>200.000000000002</c:v>
                </c:pt>
              </c:strCache>
            </c:strRef>
          </c:cat>
          <c:val>
            <c:numRef>
              <c:f>Datentabelle!$E$25:$E$225</c:f>
              <c:numCache>
                <c:formatCode>General</c:formatCode>
                <c:ptCount val="201"/>
                <c:pt idx="0">
                  <c:v>-0.0873905126686981</c:v>
                </c:pt>
                <c:pt idx="1">
                  <c:v>-0.0943362043574832</c:v>
                </c:pt>
                <c:pt idx="2">
                  <c:v>-0.101837495827205</c:v>
                </c:pt>
                <c:pt idx="3">
                  <c:v>-0.10993937952012</c:v>
                </c:pt>
                <c:pt idx="4">
                  <c:v>-0.11869057199186</c:v>
                </c:pt>
                <c:pt idx="5">
                  <c:v>-0.12814383294619</c:v>
                </c:pt>
                <c:pt idx="6">
                  <c:v>-0.138356312750765</c:v>
                </c:pt>
                <c:pt idx="7">
                  <c:v>-0.149389931013876</c:v>
                </c:pt>
                <c:pt idx="8">
                  <c:v>-0.161311789007478</c:v>
                </c:pt>
                <c:pt idx="9">
                  <c:v>-0.174194618928142</c:v>
                </c:pt>
                <c:pt idx="10">
                  <c:v>-0.188117273191625</c:v>
                </c:pt>
                <c:pt idx="11">
                  <c:v>-0.203165257149882</c:v>
                </c:pt>
                <c:pt idx="12">
                  <c:v>-0.219431308789888</c:v>
                </c:pt>
                <c:pt idx="13">
                  <c:v>-0.237016029108909</c:v>
                </c:pt>
                <c:pt idx="14">
                  <c:v>-0.25602856693903</c:v>
                </c:pt>
                <c:pt idx="15">
                  <c:v>-0.276587361990407</c:v>
                </c:pt>
                <c:pt idx="16">
                  <c:v>-0.29882094976323</c:v>
                </c:pt>
                <c:pt idx="17">
                  <c:v>-0.322868831697515</c:v>
                </c:pt>
                <c:pt idx="18">
                  <c:v>-0.348882413432471</c:v>
                </c:pt>
                <c:pt idx="19">
                  <c:v>-0.377026013255781</c:v>
                </c:pt>
                <c:pt idx="20">
                  <c:v>-0.40747794164797</c:v>
                </c:pt>
                <c:pt idx="21">
                  <c:v>-0.440431651145227</c:v>
                </c:pt>
                <c:pt idx="22">
                  <c:v>-0.476096953406733</c:v>
                </c:pt>
                <c:pt idx="23">
                  <c:v>-0.514701297192445</c:v>
                </c:pt>
                <c:pt idx="24">
                  <c:v>-0.556491096698286</c:v>
                </c:pt>
                <c:pt idx="25">
                  <c:v>-0.601733094073075</c:v>
                </c:pt>
                <c:pt idx="26">
                  <c:v>-0.650715732600164</c:v>
                </c:pt>
                <c:pt idx="27">
                  <c:v>-0.7037505075445</c:v>
                </c:pt>
                <c:pt idx="28">
                  <c:v>-0.761173249532253</c:v>
                </c:pt>
                <c:pt idx="29">
                  <c:v>-0.823345279948732</c:v>
                </c:pt>
                <c:pt idx="30">
                  <c:v>-0.890654358518606</c:v>
                </c:pt>
                <c:pt idx="31">
                  <c:v>-0.96351531918866</c:v>
                </c:pt>
                <c:pt idx="32">
                  <c:v>-1.04237026081016</c:v>
                </c:pt>
                <c:pt idx="33">
                  <c:v>-1.12768812301459</c:v>
                </c:pt>
                <c:pt idx="34">
                  <c:v>-1.219963434211</c:v>
                </c:pt>
                <c:pt idx="35">
                  <c:v>-1.31971396703396</c:v>
                </c:pt>
                <c:pt idx="36">
                  <c:v>-1.42747697634498</c:v>
                </c:pt>
                <c:pt idx="37">
                  <c:v>-1.54380362604044</c:v>
                </c:pt>
                <c:pt idx="38">
                  <c:v>-1.66925113431515</c:v>
                </c:pt>
                <c:pt idx="39">
                  <c:v>-1.80437208489422</c:v>
                </c:pt>
                <c:pt idx="40">
                  <c:v>-1.94970026839375</c:v>
                </c:pt>
                <c:pt idx="41">
                  <c:v>-2.1057323408226</c:v>
                </c:pt>
                <c:pt idx="42">
                  <c:v>-2.27290452724727</c:v>
                </c:pt>
                <c:pt idx="43">
                  <c:v>-2.45156357621775</c:v>
                </c:pt>
                <c:pt idx="44">
                  <c:v>-2.64193121208327</c:v>
                </c:pt>
                <c:pt idx="45">
                  <c:v>-2.84406147729224</c:v>
                </c:pt>
                <c:pt idx="46">
                  <c:v>-3.05779066009983</c:v>
                </c:pt>
                <c:pt idx="47">
                  <c:v>-3.28268003790907</c:v>
                </c:pt>
                <c:pt idx="48">
                  <c:v>-3.51795252389447</c:v>
                </c:pt>
                <c:pt idx="49">
                  <c:v>-3.76242558666706</c:v>
                </c:pt>
                <c:pt idx="50">
                  <c:v>-4.01444461131368</c:v>
                </c:pt>
                <c:pt idx="51">
                  <c:v>-4.2718232214151</c:v>
                </c:pt>
                <c:pt idx="52">
                  <c:v>-4.53179988656709</c:v>
                </c:pt>
                <c:pt idx="53">
                  <c:v>-4.79102304699329</c:v>
                </c:pt>
                <c:pt idx="54">
                  <c:v>-5.04557925836904</c:v>
                </c:pt>
                <c:pt idx="55">
                  <c:v>-5.29107929032141</c:v>
                </c:pt>
                <c:pt idx="56">
                  <c:v>-5.52281412969202</c:v>
                </c:pt>
                <c:pt idx="57">
                  <c:v>-5.73598496143144</c:v>
                </c:pt>
                <c:pt idx="58">
                  <c:v>-5.92599792248471</c:v>
                </c:pt>
                <c:pt idx="59">
                  <c:v>-6.08879733946693</c:v>
                </c:pt>
                <c:pt idx="60">
                  <c:v>-6.22119462389952</c:v>
                </c:pt>
                <c:pt idx="61">
                  <c:v>-6.32114040001258</c:v>
                </c:pt>
                <c:pt idx="62">
                  <c:v>-6.38789062757448</c:v>
                </c:pt>
                <c:pt idx="63">
                  <c:v>-6.42203525968196</c:v>
                </c:pt>
                <c:pt idx="64">
                  <c:v>-6.42538597457581</c:v>
                </c:pt>
                <c:pt idx="65">
                  <c:v>-6.40074848983262</c:v>
                </c:pt>
                <c:pt idx="66">
                  <c:v>-6.35162519648852</c:v>
                </c:pt>
                <c:pt idx="67">
                  <c:v>-6.28189989955327</c:v>
                </c:pt>
                <c:pt idx="68">
                  <c:v>-6.19554909278493</c:v>
                </c:pt>
                <c:pt idx="69">
                  <c:v>-6.09640878273015</c:v>
                </c:pt>
                <c:pt idx="70">
                  <c:v>-5.98800889913357</c:v>
                </c:pt>
                <c:pt idx="71">
                  <c:v>-5.87347356204511</c:v>
                </c:pt>
                <c:pt idx="72">
                  <c:v>-5.75547694266081</c:v>
                </c:pt>
                <c:pt idx="73">
                  <c:v>-5.63624091796865</c:v>
                </c:pt>
                <c:pt idx="74">
                  <c:v>-5.51756078290753</c:v>
                </c:pt>
                <c:pt idx="75">
                  <c:v>-5.40084735094017</c:v>
                </c:pt>
                <c:pt idx="76">
                  <c:v>-5.28717657374713</c:v>
                </c:pt>
                <c:pt idx="77">
                  <c:v>-5.17734054653319</c:v>
                </c:pt>
                <c:pt idx="78">
                  <c:v>-5.07189605009558</c:v>
                </c:pt>
                <c:pt idx="79">
                  <c:v>-4.97120850212655</c:v>
                </c:pt>
                <c:pt idx="80">
                  <c:v>-4.87549038582866</c:v>
                </c:pt>
                <c:pt idx="81">
                  <c:v>-4.78483399342528</c:v>
                </c:pt>
                <c:pt idx="82">
                  <c:v>-4.69923877623539</c:v>
                </c:pt>
                <c:pt idx="83">
                  <c:v>-4.61863382924092</c:v>
                </c:pt>
                <c:pt idx="84">
                  <c:v>-4.54289613294829</c:v>
                </c:pt>
                <c:pt idx="85">
                  <c:v>-4.47186518426882</c:v>
                </c:pt>
                <c:pt idx="86">
                  <c:v>-4.40535460903316</c:v>
                </c:pt>
                <c:pt idx="87">
                  <c:v>-4.3431612862608</c:v>
                </c:pt>
                <c:pt idx="88">
                  <c:v>-4.28507244363649</c:v>
                </c:pt>
                <c:pt idx="89">
                  <c:v>-4.2308711136303</c:v>
                </c:pt>
                <c:pt idx="90">
                  <c:v>-4.18034027501654</c:v>
                </c:pt>
                <c:pt idx="91">
                  <c:v>-4.13326594730289</c:v>
                </c:pt>
                <c:pt idx="92">
                  <c:v>-4.08943945634802</c:v>
                </c:pt>
                <c:pt idx="93">
                  <c:v>-4.04865904794054</c:v>
                </c:pt>
                <c:pt idx="94">
                  <c:v>-4.01073099163398</c:v>
                </c:pt>
                <c:pt idx="95">
                  <c:v>-3.97547028879667</c:v>
                </c:pt>
                <c:pt idx="96">
                  <c:v>-3.94270107574454</c:v>
                </c:pt>
                <c:pt idx="97">
                  <c:v>-3.9122567941288</c:v>
                </c:pt>
                <c:pt idx="98">
                  <c:v>-3.88398018568462</c:v>
                </c:pt>
                <c:pt idx="99">
                  <c:v>-3.85772315636453</c:v>
                </c:pt>
                <c:pt idx="100">
                  <c:v>-3.83334654521232</c:v>
                </c:pt>
                <c:pt idx="101">
                  <c:v>-3.81071982562937</c:v>
                </c:pt>
                <c:pt idx="102">
                  <c:v>-3.78972076055299</c:v>
                </c:pt>
                <c:pt idx="103">
                  <c:v>-3.77023502820171</c:v>
                </c:pt>
                <c:pt idx="104">
                  <c:v>-3.75215583118911</c:v>
                </c:pt>
                <c:pt idx="105">
                  <c:v>-3.7353834987628</c:v>
                </c:pt>
                <c:pt idx="106">
                  <c:v>-3.71982508952404</c:v>
                </c:pt>
                <c:pt idx="107">
                  <c:v>-3.70539400009593</c:v>
                </c:pt>
                <c:pt idx="108">
                  <c:v>-3.69200958372775</c:v>
                </c:pt>
                <c:pt idx="109">
                  <c:v>-3.67959678166577</c:v>
                </c:pt>
                <c:pt idx="110">
                  <c:v>-3.66808576922177</c:v>
                </c:pt>
                <c:pt idx="111">
                  <c:v>-3.65741161777269</c:v>
                </c:pt>
                <c:pt idx="112">
                  <c:v>-3.6475139733896</c:v>
                </c:pt>
                <c:pt idx="113">
                  <c:v>-3.63833675238496</c:v>
                </c:pt>
                <c:pt idx="114">
                  <c:v>-3.62982785375822</c:v>
                </c:pt>
                <c:pt idx="115">
                  <c:v>-3.6219388882903</c:v>
                </c:pt>
                <c:pt idx="116">
                  <c:v>-3.6146249238688</c:v>
                </c:pt>
                <c:pt idx="117">
                  <c:v>-3.60784424650628</c:v>
                </c:pt>
                <c:pt idx="118">
                  <c:v>-3.60155813643279</c:v>
                </c:pt>
                <c:pt idx="119">
                  <c:v>-3.59573065858877</c:v>
                </c:pt>
                <c:pt idx="120">
                  <c:v>-3.59032846681784</c:v>
                </c:pt>
                <c:pt idx="121">
                  <c:v>-3.58532062104233</c:v>
                </c:pt>
                <c:pt idx="122">
                  <c:v>-3.58067841670738</c:v>
                </c:pt>
                <c:pt idx="123">
                  <c:v>-3.57637522578806</c:v>
                </c:pt>
                <c:pt idx="124">
                  <c:v>-3.57238634867078</c:v>
                </c:pt>
                <c:pt idx="125">
                  <c:v>-3.5686888762442</c:v>
                </c:pt>
                <c:pt idx="126">
                  <c:v>-3.56526156155787</c:v>
                </c:pt>
                <c:pt idx="127">
                  <c:v>-3.56208470043819</c:v>
                </c:pt>
                <c:pt idx="128">
                  <c:v>-3.55914002047772</c:v>
                </c:pt>
                <c:pt idx="129">
                  <c:v>-3.55641057784597</c:v>
                </c:pt>
                <c:pt idx="130">
                  <c:v>-3.55388066139885</c:v>
                </c:pt>
                <c:pt idx="131">
                  <c:v>-3.55153570359423</c:v>
                </c:pt>
                <c:pt idx="132">
                  <c:v>-3.5493621977497</c:v>
                </c:pt>
                <c:pt idx="133">
                  <c:v>-3.54734762120721</c:v>
                </c:pt>
                <c:pt idx="134">
                  <c:v>-3.54548036399592</c:v>
                </c:pt>
                <c:pt idx="135">
                  <c:v>-3.54374966261098</c:v>
                </c:pt>
                <c:pt idx="136">
                  <c:v>-3.54214553855033</c:v>
                </c:pt>
                <c:pt idx="137">
                  <c:v>-3.5406587412754</c:v>
                </c:pt>
                <c:pt idx="138">
                  <c:v>-3.53928069528318</c:v>
                </c:pt>
                <c:pt idx="139">
                  <c:v>-3.53800345099916</c:v>
                </c:pt>
                <c:pt idx="140">
                  <c:v>-3.53681963921924</c:v>
                </c:pt>
                <c:pt idx="141">
                  <c:v>-3.53572242884797</c:v>
                </c:pt>
                <c:pt idx="142">
                  <c:v>-3.53470548769771</c:v>
                </c:pt>
                <c:pt idx="143">
                  <c:v>-3.53376294612952</c:v>
                </c:pt>
                <c:pt idx="144">
                  <c:v>-3.53288936333204</c:v>
                </c:pt>
                <c:pt idx="145">
                  <c:v>-3.53207969604868</c:v>
                </c:pt>
                <c:pt idx="146">
                  <c:v>-3.53132926957699</c:v>
                </c:pt>
                <c:pt idx="147">
                  <c:v>-3.53063375087629</c:v>
                </c:pt>
                <c:pt idx="148">
                  <c:v>-3.52998912363169</c:v>
                </c:pt>
                <c:pt idx="149">
                  <c:v>-3.52939166513244</c:v>
                </c:pt>
                <c:pt idx="150">
                  <c:v>-3.52883792483435</c:v>
                </c:pt>
                <c:pt idx="151">
                  <c:v>-3.52832470448331</c:v>
                </c:pt>
                <c:pt idx="152">
                  <c:v>-3.52784903968737</c:v>
                </c:pt>
                <c:pt idx="153">
                  <c:v>-3.52740818283237</c:v>
                </c:pt>
                <c:pt idx="154">
                  <c:v>-3.52699958724268</c:v>
                </c:pt>
                <c:pt idx="155">
                  <c:v>-3.52662089249814</c:v>
                </c:pt>
                <c:pt idx="156">
                  <c:v>-3.52626991082166</c:v>
                </c:pt>
                <c:pt idx="157">
                  <c:v>-3.52594461446038</c:v>
                </c:pt>
                <c:pt idx="158">
                  <c:v>-3.52564312398798</c:v>
                </c:pt>
                <c:pt idx="159">
                  <c:v>-3.52536369746111</c:v>
                </c:pt>
                <c:pt idx="160">
                  <c:v>-3.52510472036755</c:v>
                </c:pt>
                <c:pt idx="161">
                  <c:v>-3.52486469630858</c:v>
                </c:pt>
                <c:pt idx="162">
                  <c:v>-3.52464223836199</c:v>
                </c:pt>
                <c:pt idx="163">
                  <c:v>-3.52443606107611</c:v>
                </c:pt>
                <c:pt idx="164">
                  <c:v>-3.52424497304874</c:v>
                </c:pt>
                <c:pt idx="165">
                  <c:v>-3.52406787004867</c:v>
                </c:pt>
                <c:pt idx="166">
                  <c:v>-3.52390372863966</c:v>
                </c:pt>
                <c:pt idx="167">
                  <c:v>-3.52375160027058</c:v>
                </c:pt>
                <c:pt idx="168">
                  <c:v>-3.52361060579755</c:v>
                </c:pt>
                <c:pt idx="169">
                  <c:v>-3.52347993040674</c:v>
                </c:pt>
                <c:pt idx="170">
                  <c:v>-3.52335881890809</c:v>
                </c:pt>
                <c:pt idx="171">
                  <c:v>-3.5232465713734</c:v>
                </c:pt>
                <c:pt idx="172">
                  <c:v>-3.52314253909329</c:v>
                </c:pt>
                <c:pt idx="173">
                  <c:v>-3.52304612082993</c:v>
                </c:pt>
                <c:pt idx="174">
                  <c:v>-3.52295675934362</c:v>
                </c:pt>
                <c:pt idx="175">
                  <c:v>-3.52287393817369</c:v>
                </c:pt>
                <c:pt idx="176">
                  <c:v>-3.52279717865469</c:v>
                </c:pt>
                <c:pt idx="177">
                  <c:v>-3.52272603715081</c:v>
                </c:pt>
                <c:pt idx="178">
                  <c:v>-3.52266010249282</c:v>
                </c:pt>
                <c:pt idx="179">
                  <c:v>-3.52259899360217</c:v>
                </c:pt>
                <c:pt idx="180">
                  <c:v>-3.52254235728933</c:v>
                </c:pt>
                <c:pt idx="181">
                  <c:v>-3.52248986621264</c:v>
                </c:pt>
                <c:pt idx="182">
                  <c:v>-3.52244121698712</c:v>
                </c:pt>
                <c:pt idx="183">
                  <c:v>-3.52239612843128</c:v>
                </c:pt>
                <c:pt idx="184">
                  <c:v>-3.52235433994226</c:v>
                </c:pt>
                <c:pt idx="185">
                  <c:v>-3.52231560998971</c:v>
                </c:pt>
                <c:pt idx="186">
                  <c:v>-3.52227971472025</c:v>
                </c:pt>
                <c:pt idx="187">
                  <c:v>-3.52224644666375</c:v>
                </c:pt>
                <c:pt idx="188">
                  <c:v>-3.52221561353443</c:v>
                </c:pt>
                <c:pt idx="189">
                  <c:v>-3.52218703711937</c:v>
                </c:pt>
                <c:pt idx="190">
                  <c:v>-3.52216055224896</c:v>
                </c:pt>
                <c:pt idx="191">
                  <c:v>-3.522136005842</c:v>
                </c:pt>
                <c:pt idx="192">
                  <c:v>-3.52211325602118</c:v>
                </c:pt>
                <c:pt idx="193">
                  <c:v>-3.52209217129309</c:v>
                </c:pt>
                <c:pt idx="194">
                  <c:v>-3.52207262978821</c:v>
                </c:pt>
                <c:pt idx="195">
                  <c:v>-3.52205451855662</c:v>
                </c:pt>
                <c:pt idx="196">
                  <c:v>-3.52203773291513</c:v>
                </c:pt>
                <c:pt idx="197">
                  <c:v>-3.5220221758424</c:v>
                </c:pt>
                <c:pt idx="198">
                  <c:v>-3.52200775741803</c:v>
                </c:pt>
                <c:pt idx="199">
                  <c:v>-3.52199439430293</c:v>
                </c:pt>
                <c:pt idx="200">
                  <c:v>-3.5219820092576</c:v>
                </c:pt>
              </c:numCache>
            </c:numRef>
          </c:val>
          <c:smooth val="0"/>
        </c:ser>
        <c:hiLowLines>
          <c:spPr>
            <a:ln w="0">
              <a:noFill/>
            </a:ln>
          </c:spPr>
        </c:hiLowLines>
        <c:marker val="0"/>
        <c:axId val="11433692"/>
        <c:axId val="24057479"/>
      </c:lineChart>
      <c:catAx>
        <c:axId val="11433692"/>
        <c:scaling>
          <c:orientation val="minMax"/>
        </c:scaling>
        <c:delete val="0"/>
        <c:axPos val="b"/>
        <c:majorGridlines>
          <c:spPr>
            <a:ln w="0">
              <a:solidFill>
                <a:srgbClr val="000000"/>
              </a:solidFill>
            </a:ln>
          </c:spPr>
        </c:majorGridlines>
        <c:title>
          <c:tx>
            <c:rich>
              <a:bodyPr rot="0"/>
              <a:lstStyle/>
              <a:p>
                <a:pPr>
                  <a:defRPr b="1" i="1" sz="1400" spc="-1" strike="noStrike">
                    <a:solidFill>
                      <a:srgbClr val="000000"/>
                    </a:solidFill>
                    <a:latin typeface="Symbol"/>
                  </a:defRPr>
                </a:pPr>
                <a:r>
                  <a:rPr b="1" i="1" sz="1400" spc="-1" strike="noStrike">
                    <a:solidFill>
                      <a:srgbClr val="000000"/>
                    </a:solidFill>
                    <a:latin typeface="Symbol"/>
                  </a:rPr>
                  <a:t>w</a:t>
                </a:r>
              </a:p>
            </c:rich>
          </c:tx>
          <c:layout>
            <c:manualLayout>
              <c:xMode val="edge"/>
              <c:yMode val="edge"/>
              <c:x val="0.511286730995939"/>
              <c:y val="0.893201875344733"/>
            </c:manualLayout>
          </c:layout>
          <c:overlay val="0"/>
          <c:spPr>
            <a:noFill/>
            <a:ln w="0">
              <a:noFill/>
            </a:ln>
          </c:spPr>
        </c:title>
        <c:numFmt formatCode="General" sourceLinked="1"/>
        <c:majorTickMark val="cross"/>
        <c:minorTickMark val="cross"/>
        <c:tickLblPos val="high"/>
        <c:spPr>
          <a:ln w="37800">
            <a:solidFill>
              <a:srgbClr val="000000"/>
            </a:solidFill>
            <a:round/>
          </a:ln>
        </c:spPr>
        <c:txPr>
          <a:bodyPr rot="-5400000"/>
          <a:lstStyle/>
          <a:p>
            <a:pPr>
              <a:defRPr b="1" sz="1000" spc="-1" strike="noStrike">
                <a:solidFill>
                  <a:srgbClr val="000000"/>
                </a:solidFill>
                <a:latin typeface="Arial"/>
              </a:defRPr>
            </a:pPr>
          </a:p>
        </c:txPr>
        <c:crossAx val="24057479"/>
        <c:crossesAt val="0"/>
        <c:auto val="1"/>
        <c:lblAlgn val="ctr"/>
        <c:lblOffset val="100"/>
        <c:noMultiLvlLbl val="0"/>
      </c:catAx>
      <c:valAx>
        <c:axId val="2405747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jw)| in dB</a:t>
                </a:r>
              </a:p>
            </c:rich>
          </c:tx>
          <c:layout>
            <c:manualLayout>
              <c:xMode val="edge"/>
              <c:yMode val="edge"/>
              <c:x val="0.0121381478408942"/>
              <c:y val="0.293574186431329"/>
            </c:manualLayout>
          </c:layout>
          <c:overlay val="0"/>
          <c:spPr>
            <a:noFill/>
            <a:ln w="0">
              <a:noFill/>
            </a:ln>
          </c:spPr>
        </c:title>
        <c:numFmt formatCode="General" sourceLinked="1"/>
        <c:majorTickMark val="in"/>
        <c:minorTickMark val="cross"/>
        <c:tickLblPos val="nextTo"/>
        <c:spPr>
          <a:ln w="37800">
            <a:solidFill>
              <a:srgbClr val="000000"/>
            </a:solidFill>
            <a:round/>
          </a:ln>
        </c:spPr>
        <c:txPr>
          <a:bodyPr/>
          <a:lstStyle/>
          <a:p>
            <a:pPr>
              <a:defRPr b="1" sz="1000" spc="-1" strike="noStrike">
                <a:solidFill>
                  <a:srgbClr val="000000"/>
                </a:solidFill>
                <a:latin typeface="Arial"/>
              </a:defRPr>
            </a:pPr>
          </a:p>
        </c:txPr>
        <c:crossAx val="11433692"/>
        <c:crossesAt val="1"/>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Diagramm: Phasengang</a:t>
            </a:r>
          </a:p>
        </c:rich>
      </c:tx>
      <c:layout>
        <c:manualLayout>
          <c:xMode val="edge"/>
          <c:yMode val="edge"/>
          <c:x val="0.378727677596821"/>
          <c:y val="0.0358521787093216"/>
        </c:manualLayout>
      </c:layout>
      <c:overlay val="0"/>
      <c:spPr>
        <a:noFill/>
        <a:ln w="0">
          <a:noFill/>
        </a:ln>
      </c:spPr>
    </c:title>
    <c:autoTitleDeleted val="0"/>
    <c:plotArea>
      <c:layout>
        <c:manualLayout>
          <c:xMode val="edge"/>
          <c:yMode val="edge"/>
          <c:x val="0.0632668209404882"/>
          <c:y val="0.117622724765582"/>
          <c:w val="0.927476749770772"/>
          <c:h val="0.815706012134584"/>
        </c:manualLayout>
      </c:layout>
      <c:lineChart>
        <c:grouping val="standard"/>
        <c:varyColors val="0"/>
        <c:ser>
          <c:idx val="0"/>
          <c:order val="0"/>
          <c:tx>
            <c:strRef>
              <c:f>Datentabelle!$F$24</c:f>
              <c:strCache>
                <c:ptCount val="1"/>
                <c:pt idx="0">
                  <c:v>Phase in Gra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tabelle!$B$25:$B$225</c:f>
              <c:strCache>
                <c:ptCount val="201"/>
                <c:pt idx="0">
                  <c:v>0.1</c:v>
                </c:pt>
                <c:pt idx="1">
                  <c:v>0.103873591995364</c:v>
                </c:pt>
                <c:pt idx="2">
                  <c:v>0.107897231140193</c:v>
                </c:pt>
                <c:pt idx="3">
                  <c:v>0.112076729648858</c:v>
                </c:pt>
                <c:pt idx="4">
                  <c:v>0.116418124877202</c:v>
                </c:pt>
                <c:pt idx="5">
                  <c:v>0.120927688043597</c:v>
                </c:pt>
                <c:pt idx="6">
                  <c:v>0.125611933287832</c:v>
                </c:pt>
                <c:pt idx="7">
                  <c:v>0.130477627080891</c:v>
                </c:pt>
                <c:pt idx="8">
                  <c:v>0.135531797999237</c:v>
                </c:pt>
                <c:pt idx="9">
                  <c:v>0.140781746877708</c:v>
                </c:pt>
                <c:pt idx="10">
                  <c:v>0.146235057355696</c:v>
                </c:pt>
                <c:pt idx="11">
                  <c:v>0.151899606831842</c:v>
                </c:pt>
                <c:pt idx="12">
                  <c:v>0.157783577843069</c:v>
                </c:pt>
                <c:pt idx="13">
                  <c:v>0.163895469884396</c:v>
                </c:pt>
                <c:pt idx="14">
                  <c:v>0.170244111686602</c:v>
                </c:pt>
                <c:pt idx="15">
                  <c:v>0.176838673969472</c:v>
                </c:pt>
                <c:pt idx="16">
                  <c:v>0.183688682689061</c:v>
                </c:pt>
                <c:pt idx="17">
                  <c:v>0.190804032798093</c:v>
                </c:pt>
                <c:pt idx="18">
                  <c:v>0.198195002539391</c:v>
                </c:pt>
                <c:pt idx="19">
                  <c:v>0.205872268292967</c:v>
                </c:pt>
                <c:pt idx="20">
                  <c:v>0.213846919998237</c:v>
                </c:pt>
                <c:pt idx="21">
                  <c:v>0.222130477173621</c:v>
                </c:pt>
                <c:pt idx="22">
                  <c:v>0.230734905556681</c:v>
                </c:pt>
                <c:pt idx="23">
                  <c:v>0.239672634388834</c:v>
                </c:pt>
                <c:pt idx="24">
                  <c:v>0.248956574369597</c:v>
                </c:pt>
                <c:pt idx="25">
                  <c:v>0.25860013630631</c:v>
                </c:pt>
                <c:pt idx="26">
                  <c:v>0.26861725048627</c:v>
                </c:pt>
                <c:pt idx="27">
                  <c:v>0.279022386799272</c:v>
                </c:pt>
                <c:pt idx="28">
                  <c:v>0.289830575639601</c:v>
                </c:pt>
                <c:pt idx="29">
                  <c:v>0.301057429617693</c:v>
                </c:pt>
                <c:pt idx="30">
                  <c:v>0.312719166112812</c:v>
                </c:pt>
                <c:pt idx="31">
                  <c:v>0.324832630699326</c:v>
                </c:pt>
                <c:pt idx="32">
                  <c:v>0.337415321480424</c:v>
                </c:pt>
                <c:pt idx="33">
                  <c:v>0.35048541436442</c:v>
                </c:pt>
                <c:pt idx="34">
                  <c:v>0.364061789320157</c:v>
                </c:pt>
                <c:pt idx="35">
                  <c:v>0.37816405764944</c:v>
                </c:pt>
                <c:pt idx="36">
                  <c:v>0.392812590315891</c:v>
                </c:pt>
                <c:pt idx="37">
                  <c:v>0.408028547371148</c:v>
                </c:pt>
                <c:pt idx="38">
                  <c:v>0.423833908520916</c:v>
                </c:pt>
                <c:pt idx="39">
                  <c:v>0.440251504875019</c:v>
                </c:pt>
                <c:pt idx="40">
                  <c:v>0.457305051927325</c:v>
                </c:pt>
                <c:pt idx="41">
                  <c:v>0.475019183813176</c:v>
                </c:pt>
                <c:pt idx="42">
                  <c:v>0.493419488893805</c:v>
                </c:pt>
                <c:pt idx="43">
                  <c:v>0.512532546719159</c:v>
                </c:pt>
                <c:pt idx="44">
                  <c:v>0.532385966422506</c:v>
                </c:pt>
                <c:pt idx="45">
                  <c:v>0.553008426602287</c:v>
                </c:pt>
                <c:pt idx="46">
                  <c:v>0.57442971674884</c:v>
                </c:pt>
                <c:pt idx="47">
                  <c:v>0.596680780275813</c:v>
                </c:pt>
                <c:pt idx="48">
                  <c:v>0.61979375921845</c:v>
                </c:pt>
                <c:pt idx="49">
                  <c:v>0.643802040663299</c:v>
                </c:pt>
                <c:pt idx="50">
                  <c:v>0.668740304976421</c:v>
                </c:pt>
                <c:pt idx="51">
                  <c:v>0.694644575899758</c:v>
                </c:pt>
                <c:pt idx="52">
                  <c:v>0.721552272588038</c:v>
                </c:pt>
                <c:pt idx="53">
                  <c:v>0.749502263661373</c:v>
                </c:pt>
                <c:pt idx="54">
                  <c:v>0.778534923351629</c:v>
                </c:pt>
                <c:pt idx="55">
                  <c:v>0.808692189823688</c:v>
                </c:pt>
                <c:pt idx="56">
                  <c:v>0.84001762575583</c:v>
                </c:pt>
                <c:pt idx="57">
                  <c:v>0.872556481266751</c:v>
                </c:pt>
                <c:pt idx="58">
                  <c:v>0.906355759280127</c:v>
                </c:pt>
                <c:pt idx="59">
                  <c:v>0.941464283421119</c:v>
                </c:pt>
                <c:pt idx="60">
                  <c:v>0.977932768542927</c:v>
                </c:pt>
                <c:pt idx="61">
                  <c:v>1.01581389398524</c:v>
                </c:pt>
                <c:pt idx="62">
                  <c:v>1.05516237967045</c:v>
                </c:pt>
                <c:pt idx="63">
                  <c:v>1.09603506514745</c:v>
                </c:pt>
                <c:pt idx="64">
                  <c:v>1.13849099169738</c:v>
                </c:pt>
                <c:pt idx="65">
                  <c:v>1.18259148761971</c:v>
                </c:pt>
                <c:pt idx="66">
                  <c:v>1.228400256822</c:v>
                </c:pt>
                <c:pt idx="67">
                  <c:v>1.27598347084128</c:v>
                </c:pt>
                <c:pt idx="68">
                  <c:v>1.32540986442995</c:v>
                </c:pt>
                <c:pt idx="69">
                  <c:v>1.37675083484427</c:v>
                </c:pt>
                <c:pt idx="70">
                  <c:v>1.4300805449789</c:v>
                </c:pt>
                <c:pt idx="71">
                  <c:v>1.48547603049645</c:v>
                </c:pt>
                <c:pt idx="72">
                  <c:v>1.54301731110681</c:v>
                </c:pt>
                <c:pt idx="73">
                  <c:v>1.60278750615692</c:v>
                </c:pt>
                <c:pt idx="74">
                  <c:v>1.6648729546981</c:v>
                </c:pt>
                <c:pt idx="75">
                  <c:v>1.72936334020426</c:v>
                </c:pt>
                <c:pt idx="76">
                  <c:v>1.79635182012116</c:v>
                </c:pt>
                <c:pt idx="77">
                  <c:v>1.86593516043395</c:v>
                </c:pt>
                <c:pt idx="78">
                  <c:v>1.93821387544719</c:v>
                </c:pt>
                <c:pt idx="79">
                  <c:v>2.01329237297954</c:v>
                </c:pt>
                <c:pt idx="80">
                  <c:v>2.09127910518254</c:v>
                </c:pt>
                <c:pt idx="81">
                  <c:v>2.17228672520161</c:v>
                </c:pt>
                <c:pt idx="82">
                  <c:v>2.25643224990536</c:v>
                </c:pt>
                <c:pt idx="83">
                  <c:v>2.3438372289185</c:v>
                </c:pt>
                <c:pt idx="84">
                  <c:v>2.43462792020224</c:v>
                </c:pt>
                <c:pt idx="85">
                  <c:v>2.52893547243608</c:v>
                </c:pt>
                <c:pt idx="86">
                  <c:v>2.62689611446428</c:v>
                </c:pt>
                <c:pt idx="87">
                  <c:v>2.72865135208069</c:v>
                </c:pt>
                <c:pt idx="88">
                  <c:v>2.83434817243626</c:v>
                </c:pt>
                <c:pt idx="89">
                  <c:v>2.94413925636449</c:v>
                </c:pt>
                <c:pt idx="90">
                  <c:v>3.05818319893138</c:v>
                </c:pt>
                <c:pt idx="91">
                  <c:v>3.17664473852875</c:v>
                </c:pt>
                <c:pt idx="92">
                  <c:v>3.29969499484153</c:v>
                </c:pt>
                <c:pt idx="93">
                  <c:v>3.42751171603313</c:v>
                </c:pt>
                <c:pt idx="94">
                  <c:v>3.56027953550554</c:v>
                </c:pt>
                <c:pt idx="95">
                  <c:v>3.69819023860545</c:v>
                </c:pt>
                <c:pt idx="96">
                  <c:v>3.84144303966139</c:v>
                </c:pt>
                <c:pt idx="97">
                  <c:v>3.99024486975217</c:v>
                </c:pt>
                <c:pt idx="98">
                  <c:v>4.1448106756223</c:v>
                </c:pt>
                <c:pt idx="99">
                  <c:v>4.30536373017618</c:v>
                </c:pt>
                <c:pt idx="100">
                  <c:v>4.47213595499957</c:v>
                </c:pt>
                <c:pt idx="101">
                  <c:v>4.64536825537421</c:v>
                </c:pt>
                <c:pt idx="102">
                  <c:v>4.82531086826955</c:v>
                </c:pt>
                <c:pt idx="103">
                  <c:v>5.01222372381425</c:v>
                </c:pt>
                <c:pt idx="104">
                  <c:v>5.20637682076964</c:v>
                </c:pt>
                <c:pt idx="105">
                  <c:v>5.40805061654744</c:v>
                </c:pt>
                <c:pt idx="106">
                  <c:v>5.61753643233523</c:v>
                </c:pt>
                <c:pt idx="107">
                  <c:v>5.8351368739148</c:v>
                </c:pt>
                <c:pt idx="108">
                  <c:v>6.06116626878128</c:v>
                </c:pt>
                <c:pt idx="109">
                  <c:v>6.29595112019447</c:v>
                </c:pt>
                <c:pt idx="110">
                  <c:v>6.53983057881833</c:v>
                </c:pt>
                <c:pt idx="111">
                  <c:v>6.79315693262978</c:v>
                </c:pt>
                <c:pt idx="112">
                  <c:v>7.05629611580461</c:v>
                </c:pt>
                <c:pt idx="113">
                  <c:v>7.32962823731558</c:v>
                </c:pt>
                <c:pt idx="114">
                  <c:v>7.61354813000614</c:v>
                </c:pt>
                <c:pt idx="115">
                  <c:v>7.90846592093322</c:v>
                </c:pt>
                <c:pt idx="116">
                  <c:v>8.21480762380255</c:v>
                </c:pt>
                <c:pt idx="117">
                  <c:v>8.53301575435268</c:v>
                </c:pt>
                <c:pt idx="118">
                  <c:v>8.86354996957641</c:v>
                </c:pt>
                <c:pt idx="119">
                  <c:v>9.20688773170297</c:v>
                </c:pt>
                <c:pt idx="120">
                  <c:v>9.56352499790033</c:v>
                </c:pt>
                <c:pt idx="121">
                  <c:v>9.9339769366936</c:v>
                </c:pt>
                <c:pt idx="122">
                  <c:v>10.3187786721346</c:v>
                </c:pt>
                <c:pt idx="123">
                  <c:v>10.7184860567977</c:v>
                </c:pt>
                <c:pt idx="124">
                  <c:v>11.133676474718</c:v>
                </c:pt>
                <c:pt idx="125">
                  <c:v>11.5649496754324</c:v>
                </c:pt>
                <c:pt idx="126">
                  <c:v>12.0129286403278</c:v>
                </c:pt>
                <c:pt idx="127">
                  <c:v>12.4782604825482</c:v>
                </c:pt>
                <c:pt idx="128">
                  <c:v>12.9616173817609</c:v>
                </c:pt>
                <c:pt idx="129">
                  <c:v>13.4636975551304</c:v>
                </c:pt>
                <c:pt idx="130">
                  <c:v>13.9852262659059</c:v>
                </c:pt>
                <c:pt idx="131">
                  <c:v>14.5269568710755</c:v>
                </c:pt>
                <c:pt idx="132">
                  <c:v>15.0896719096035</c:v>
                </c:pt>
                <c:pt idx="133">
                  <c:v>15.6741842328205</c:v>
                </c:pt>
                <c:pt idx="134">
                  <c:v>16.2813381786016</c:v>
                </c:pt>
                <c:pt idx="135">
                  <c:v>16.912010791026</c:v>
                </c:pt>
                <c:pt idx="136">
                  <c:v>17.5671130872822</c:v>
                </c:pt>
                <c:pt idx="137">
                  <c:v>18.2475913736476</c:v>
                </c:pt>
                <c:pt idx="138">
                  <c:v>18.9544286124439</c:v>
                </c:pt>
                <c:pt idx="139">
                  <c:v>19.6886458419425</c:v>
                </c:pt>
                <c:pt idx="140">
                  <c:v>20.4513036512714</c:v>
                </c:pt>
                <c:pt idx="141">
                  <c:v>21.2435037124546</c:v>
                </c:pt>
                <c:pt idx="142">
                  <c:v>22.066390371795</c:v>
                </c:pt>
                <c:pt idx="143">
                  <c:v>22.9211523029026</c:v>
                </c:pt>
                <c:pt idx="144">
                  <c:v>23.8090242237529</c:v>
                </c:pt>
                <c:pt idx="145">
                  <c:v>24.7312886802584</c:v>
                </c:pt>
                <c:pt idx="146">
                  <c:v>25.6892778989272</c:v>
                </c:pt>
                <c:pt idx="147">
                  <c:v>26.6843757112867</c:v>
                </c:pt>
                <c:pt idx="148">
                  <c:v>27.7180195528519</c:v>
                </c:pt>
                <c:pt idx="149">
                  <c:v>28.7917025395245</c:v>
                </c:pt>
                <c:pt idx="150">
                  <c:v>29.9069756244244</c:v>
                </c:pt>
                <c:pt idx="151">
                  <c:v>31.0654498382675</c:v>
                </c:pt>
                <c:pt idx="152">
                  <c:v>32.2687986165263</c:v>
                </c:pt>
                <c:pt idx="153">
                  <c:v>33.5187602167361</c:v>
                </c:pt>
                <c:pt idx="154">
                  <c:v>34.8171402294367</c:v>
                </c:pt>
                <c:pt idx="155">
                  <c:v>36.1658141863787</c:v>
                </c:pt>
                <c:pt idx="156">
                  <c:v>37.5667302697604</c:v>
                </c:pt>
                <c:pt idx="157">
                  <c:v>39.0219121264097</c:v>
                </c:pt>
                <c:pt idx="158">
                  <c:v>40.5334617909761</c:v>
                </c:pt>
                <c:pt idx="159">
                  <c:v>42.1035627223552</c:v>
                </c:pt>
                <c:pt idx="160">
                  <c:v>43.7344829577312</c:v>
                </c:pt>
                <c:pt idx="161">
                  <c:v>45.4285783887956</c:v>
                </c:pt>
                <c:pt idx="162">
                  <c:v>47.1882961648715</c:v>
                </c:pt>
                <c:pt idx="163">
                  <c:v>49.0161782278624</c:v>
                </c:pt>
                <c:pt idx="164">
                  <c:v>50.9148649841301</c:v>
                </c:pt>
                <c:pt idx="165">
                  <c:v>52.8870991186056</c:v>
                </c:pt>
                <c:pt idx="166">
                  <c:v>54.9357295566439</c:v>
                </c:pt>
                <c:pt idx="167">
                  <c:v>57.0637155793447</c:v>
                </c:pt>
                <c:pt idx="168">
                  <c:v>59.2741310982832</c:v>
                </c:pt>
                <c:pt idx="169">
                  <c:v>61.5701690958277</c:v>
                </c:pt>
                <c:pt idx="170">
                  <c:v>63.9551462374555</c:v>
                </c:pt>
                <c:pt idx="171">
                  <c:v>66.4325076627327</c:v>
                </c:pt>
                <c:pt idx="172">
                  <c:v>69.0058319618757</c:v>
                </c:pt>
                <c:pt idx="173">
                  <c:v>71.678836345085</c:v>
                </c:pt>
                <c:pt idx="174">
                  <c:v>74.455382012118</c:v>
                </c:pt>
                <c:pt idx="175">
                  <c:v>77.3394797298569</c:v>
                </c:pt>
                <c:pt idx="176">
                  <c:v>80.3352956259285</c:v>
                </c:pt>
                <c:pt idx="177">
                  <c:v>83.4471572067462</c:v>
                </c:pt>
                <c:pt idx="178">
                  <c:v>86.6795596086652</c:v>
                </c:pt>
                <c:pt idx="179">
                  <c:v>90.0371720912829</c:v>
                </c:pt>
                <c:pt idx="180">
                  <c:v>93.5248447822627</c:v>
                </c:pt>
                <c:pt idx="181">
                  <c:v>97.1476156834247</c:v>
                </c:pt>
                <c:pt idx="182">
                  <c:v>100.910717948224</c:v>
                </c:pt>
                <c:pt idx="183">
                  <c:v>104.819587441131</c:v>
                </c:pt>
                <c:pt idx="184">
                  <c:v>108.879870589824</c:v>
                </c:pt>
                <c:pt idx="185">
                  <c:v>113.097432541553</c:v>
                </c:pt>
                <c:pt idx="186">
                  <c:v>117.478365635445</c:v>
                </c:pt>
                <c:pt idx="187">
                  <c:v>122.028998202983</c:v>
                </c:pt>
                <c:pt idx="188">
                  <c:v>126.755903709397</c:v>
                </c:pt>
                <c:pt idx="189">
                  <c:v>131.665910249135</c:v>
                </c:pt>
                <c:pt idx="190">
                  <c:v>136.766110409168</c:v>
                </c:pt>
                <c:pt idx="191">
                  <c:v>142.063871514348</c:v>
                </c:pt>
                <c:pt idx="192">
                  <c:v>147.566846269631</c:v>
                </c:pt>
                <c:pt idx="193">
                  <c:v>153.282983814542</c:v>
                </c:pt>
                <c:pt idx="194">
                  <c:v>159.220541205837</c:v>
                </c:pt>
                <c:pt idx="195">
                  <c:v>165.388095344961</c:v>
                </c:pt>
                <c:pt idx="196">
                  <c:v>171.794555367527</c:v>
                </c:pt>
                <c:pt idx="197">
                  <c:v>178.449175512715</c:v>
                </c:pt>
                <c:pt idx="198">
                  <c:v>185.361568491167</c:v>
                </c:pt>
                <c:pt idx="199">
                  <c:v>192.541719370722</c:v>
                </c:pt>
                <c:pt idx="200">
                  <c:v>200.000000000002</c:v>
                </c:pt>
              </c:strCache>
            </c:strRef>
          </c:cat>
          <c:val>
            <c:numRef>
              <c:f>Datentabelle!$F$25:$F$225</c:f>
              <c:numCache>
                <c:formatCode>General</c:formatCode>
                <c:ptCount val="201"/>
                <c:pt idx="0">
                  <c:v>-5.70973806169361</c:v>
                </c:pt>
                <c:pt idx="1">
                  <c:v>-5.92921725893508</c:v>
                </c:pt>
                <c:pt idx="2">
                  <c:v>-6.15698268940272</c:v>
                </c:pt>
                <c:pt idx="3">
                  <c:v>-6.39332700513438</c:v>
                </c:pt>
                <c:pt idx="4">
                  <c:v>-6.63855029845639</c:v>
                </c:pt>
                <c:pt idx="5">
                  <c:v>-6.89295982195549</c:v>
                </c:pt>
                <c:pt idx="6">
                  <c:v>-7.1568696090804</c:v>
                </c:pt>
                <c:pt idx="7">
                  <c:v>-7.4305999768435</c:v>
                </c:pt>
                <c:pt idx="8">
                  <c:v>-7.71447688883212</c:v>
                </c:pt>
                <c:pt idx="9">
                  <c:v>-8.00883115288838</c:v>
                </c:pt>
                <c:pt idx="10">
                  <c:v>-8.31399742329855</c:v>
                </c:pt>
                <c:pt idx="11">
                  <c:v>-8.63031297200876</c:v>
                </c:pt>
                <c:pt idx="12">
                  <c:v>-8.95811618713917</c:v>
                </c:pt>
                <c:pt idx="13">
                  <c:v>-9.29774474972935</c:v>
                </c:pt>
                <c:pt idx="14">
                  <c:v>-9.64953343105012</c:v>
                </c:pt>
                <c:pt idx="15">
                  <c:v>-10.0138114427519</c:v>
                </c:pt>
                <c:pt idx="16">
                  <c:v>-10.3908992603662</c:v>
                </c:pt>
                <c:pt idx="17">
                  <c:v>-10.78110482698</c:v>
                </c:pt>
                <c:pt idx="18">
                  <c:v>-11.1847190279995</c:v>
                </c:pt>
                <c:pt idx="19">
                  <c:v>-11.6020103095073</c:v>
                </c:pt>
                <c:pt idx="20">
                  <c:v>-12.0332182915152</c:v>
                </c:pt>
                <c:pt idx="21">
                  <c:v>-12.4785462031161</c:v>
                </c:pt>
                <c:pt idx="22">
                  <c:v>-12.9381519388867</c:v>
                </c:pt>
                <c:pt idx="23">
                  <c:v>-13.4121375046856</c:v>
                </c:pt>
                <c:pt idx="24">
                  <c:v>-13.9005365861301</c:v>
                </c:pt>
                <c:pt idx="25">
                  <c:v>-14.4032999346026</c:v>
                </c:pt>
                <c:pt idx="26">
                  <c:v>-14.9202782239942</c:v>
                </c:pt>
                <c:pt idx="27">
                  <c:v>-15.4512019872753</c:v>
                </c:pt>
                <c:pt idx="28">
                  <c:v>-15.9956581967333</c:v>
                </c:pt>
                <c:pt idx="29">
                  <c:v>-16.5530630074497</c:v>
                </c:pt>
                <c:pt idx="30">
                  <c:v>-17.1226301435391</c:v>
                </c:pt>
                <c:pt idx="31">
                  <c:v>-17.7033343755701</c:v>
                </c:pt>
                <c:pt idx="32">
                  <c:v>-18.2938695221325</c:v>
                </c:pt>
                <c:pt idx="33">
                  <c:v>-18.8926004180301</c:v>
                </c:pt>
                <c:pt idx="34">
                  <c:v>-19.4975083387427</c:v>
                </c:pt>
                <c:pt idx="35">
                  <c:v>-20.1061294725444</c:v>
                </c:pt>
                <c:pt idx="36">
                  <c:v>-20.7154862102804</c:v>
                </c:pt>
                <c:pt idx="37">
                  <c:v>-21.3220113070673</c:v>
                </c:pt>
                <c:pt idx="38">
                  <c:v>-21.9214653966574</c:v>
                </c:pt>
                <c:pt idx="39">
                  <c:v>-22.5088489534388</c:v>
                </c:pt>
                <c:pt idx="40">
                  <c:v>-23.0783106544054</c:v>
                </c:pt>
                <c:pt idx="41">
                  <c:v>-23.6230552592868</c:v>
                </c:pt>
                <c:pt idx="42">
                  <c:v>-24.135255675139</c:v>
                </c:pt>
                <c:pt idx="43">
                  <c:v>-24.6059758795789</c:v>
                </c:pt>
                <c:pt idx="44">
                  <c:v>-25.0251139154</c:v>
                </c:pt>
                <c:pt idx="45">
                  <c:v>-25.3813772825883</c:v>
                </c:pt>
                <c:pt idx="46">
                  <c:v>-25.6623067224769</c:v>
                </c:pt>
                <c:pt idx="47">
                  <c:v>-25.8543684687936</c:v>
                </c:pt>
                <c:pt idx="48">
                  <c:v>-25.9431391656346</c:v>
                </c:pt>
                <c:pt idx="49">
                  <c:v>-25.9136110951942</c:v>
                </c:pt>
                <c:pt idx="50">
                  <c:v>-25.7506468518002</c:v>
                </c:pt>
                <c:pt idx="51">
                  <c:v>-25.4396101633567</c:v>
                </c:pt>
                <c:pt idx="52">
                  <c:v>-24.9671904361852</c:v>
                </c:pt>
                <c:pt idx="53">
                  <c:v>-24.3224194897988</c:v>
                </c:pt>
                <c:pt idx="54">
                  <c:v>-23.4978468905023</c:v>
                </c:pt>
                <c:pt idx="55">
                  <c:v>-22.4907944416048</c:v>
                </c:pt>
                <c:pt idx="56">
                  <c:v>-21.3045547256326</c:v>
                </c:pt>
                <c:pt idx="57">
                  <c:v>-19.9493447452847</c:v>
                </c:pt>
                <c:pt idx="58">
                  <c:v>-18.4427938028394</c:v>
                </c:pt>
                <c:pt idx="59">
                  <c:v>-16.8097594072614</c:v>
                </c:pt>
                <c:pt idx="60">
                  <c:v>-15.0813446771892</c:v>
                </c:pt>
                <c:pt idx="61">
                  <c:v>-13.2931332557427</c:v>
                </c:pt>
                <c:pt idx="62">
                  <c:v>-11.4828308494001</c:v>
                </c:pt>
                <c:pt idx="63">
                  <c:v>-9.68764972042312</c:v>
                </c:pt>
                <c:pt idx="64">
                  <c:v>-7.94183740634358</c:v>
                </c:pt>
                <c:pt idx="65">
                  <c:v>-6.2747071645562</c:v>
                </c:pt>
                <c:pt idx="66">
                  <c:v>-4.70939385229675</c:v>
                </c:pt>
                <c:pt idx="67">
                  <c:v>-3.26238808340644</c:v>
                </c:pt>
                <c:pt idx="68">
                  <c:v>-1.94375192864186</c:v>
                </c:pt>
                <c:pt idx="69">
                  <c:v>-0.757828548517056</c:v>
                </c:pt>
                <c:pt idx="70">
                  <c:v>0.295767002275138</c:v>
                </c:pt>
                <c:pt idx="71">
                  <c:v>1.22106383480885</c:v>
                </c:pt>
                <c:pt idx="72">
                  <c:v>2.0246959275952</c:v>
                </c:pt>
                <c:pt idx="73">
                  <c:v>2.71499063546305</c:v>
                </c:pt>
                <c:pt idx="74">
                  <c:v>3.30122213069621</c:v>
                </c:pt>
                <c:pt idx="75">
                  <c:v>3.79303435635417</c:v>
                </c:pt>
                <c:pt idx="76">
                  <c:v>4.2000186314812</c:v>
                </c:pt>
                <c:pt idx="77">
                  <c:v>4.5314218412594</c:v>
                </c:pt>
                <c:pt idx="78">
                  <c:v>4.79595878963586</c:v>
                </c:pt>
                <c:pt idx="79">
                  <c:v>5.00170389658355</c:v>
                </c:pt>
                <c:pt idx="80">
                  <c:v>5.15604090589672</c:v>
                </c:pt>
                <c:pt idx="81">
                  <c:v>5.26565331599693</c:v>
                </c:pt>
                <c:pt idx="82">
                  <c:v>5.33654212352829</c:v>
                </c:pt>
                <c:pt idx="83">
                  <c:v>5.37406083627791</c:v>
                </c:pt>
                <c:pt idx="84">
                  <c:v>5.38296046172762</c:v>
                </c:pt>
                <c:pt idx="85">
                  <c:v>5.36743932964421</c:v>
                </c:pt>
                <c:pt idx="86">
                  <c:v>5.33119423803578</c:v>
                </c:pt>
                <c:pt idx="87">
                  <c:v>5.27747061574381</c:v>
                </c:pt>
                <c:pt idx="88">
                  <c:v>5.20911026338892</c:v>
                </c:pt>
                <c:pt idx="89">
                  <c:v>5.12859584708717</c:v>
                </c:pt>
                <c:pt idx="90">
                  <c:v>5.03809174165609</c:v>
                </c:pt>
                <c:pt idx="91">
                  <c:v>4.9394811033048</c:v>
                </c:pt>
                <c:pt idx="92">
                  <c:v>4.83439923531915</c:v>
                </c:pt>
                <c:pt idx="93">
                  <c:v>4.72426342339271</c:v>
                </c:pt>
                <c:pt idx="94">
                  <c:v>4.61029948158896</c:v>
                </c:pt>
                <c:pt idx="95">
                  <c:v>4.49356528108853</c:v>
                </c:pt>
                <c:pt idx="96">
                  <c:v>4.37497154307005</c:v>
                </c:pt>
                <c:pt idx="97">
                  <c:v>4.25530017217023</c:v>
                </c:pt>
                <c:pt idx="98">
                  <c:v>4.13522039346243</c:v>
                </c:pt>
                <c:pt idx="99">
                  <c:v>4.01530293756792</c:v>
                </c:pt>
                <c:pt idx="100">
                  <c:v>3.89603249788008</c:v>
                </c:pt>
                <c:pt idx="101">
                  <c:v>3.77781866262722</c:v>
                </c:pt>
                <c:pt idx="102">
                  <c:v>3.661005503675</c:v>
                </c:pt>
                <c:pt idx="103">
                  <c:v>3.54587998421298</c:v>
                </c:pt>
                <c:pt idx="104">
                  <c:v>3.4326793291346</c:v>
                </c:pt>
                <c:pt idx="105">
                  <c:v>3.32159748517954</c:v>
                </c:pt>
                <c:pt idx="106">
                  <c:v>3.21279078278281</c:v>
                </c:pt>
                <c:pt idx="107">
                  <c:v>3.10638289804053</c:v>
                </c:pt>
                <c:pt idx="108">
                  <c:v>3.00246920116509</c:v>
                </c:pt>
                <c:pt idx="109">
                  <c:v>2.90112056714771</c:v>
                </c:pt>
                <c:pt idx="110">
                  <c:v>2.80238671496313</c:v>
                </c:pt>
                <c:pt idx="111">
                  <c:v>2.70629913338403</c:v>
                </c:pt>
                <c:pt idx="112">
                  <c:v>2.61287364424862</c:v>
                </c:pt>
                <c:pt idx="113">
                  <c:v>2.52211264767449</c:v>
                </c:pt>
                <c:pt idx="114">
                  <c:v>2.43400708816648</c:v>
                </c:pt>
                <c:pt idx="115">
                  <c:v>2.34853817573011</c:v>
                </c:pt>
                <c:pt idx="116">
                  <c:v>2.26567889185419</c:v>
                </c:pt>
                <c:pt idx="117">
                  <c:v>2.18539530653643</c:v>
                </c:pt>
                <c:pt idx="118">
                  <c:v>2.10764772929278</c:v>
                </c:pt>
                <c:pt idx="119">
                  <c:v>2.03239171426991</c:v>
                </c:pt>
                <c:pt idx="120">
                  <c:v>1.95957893711295</c:v>
                </c:pt>
                <c:pt idx="121">
                  <c:v>1.88915795908254</c:v>
                </c:pt>
                <c:pt idx="122">
                  <c:v>1.82107489204057</c:v>
                </c:pt>
                <c:pt idx="123">
                  <c:v>1.7552739762558</c:v>
                </c:pt>
                <c:pt idx="124">
                  <c:v>1.69169808155427</c:v>
                </c:pt>
                <c:pt idx="125">
                  <c:v>1.6302891410629</c:v>
                </c:pt>
                <c:pt idx="126">
                  <c:v>1.5709885256881</c:v>
                </c:pt>
                <c:pt idx="127">
                  <c:v>1.51373736649409</c:v>
                </c:pt>
                <c:pt idx="128">
                  <c:v>1.45847683130579</c:v>
                </c:pt>
                <c:pt idx="129">
                  <c:v>1.40514836108389</c:v>
                </c:pt>
                <c:pt idx="130">
                  <c:v>1.35369387098765</c:v>
                </c:pt>
                <c:pt idx="131">
                  <c:v>1.30405592044523</c:v>
                </c:pt>
                <c:pt idx="132">
                  <c:v>1.25617785604026</c:v>
                </c:pt>
                <c:pt idx="133">
                  <c:v>1.21000393058358</c:v>
                </c:pt>
                <c:pt idx="134">
                  <c:v>1.16547940133216</c:v>
                </c:pt>
                <c:pt idx="135">
                  <c:v>1.12255060997644</c:v>
                </c:pt>
                <c:pt idx="136">
                  <c:v>1.08116504669878</c:v>
                </c:pt>
                <c:pt idx="137">
                  <c:v>1.04127140035046</c:v>
                </c:pt>
                <c:pt idx="138">
                  <c:v>1.00281959653627</c:v>
                </c:pt>
                <c:pt idx="139">
                  <c:v>0.9657608251954</c:v>
                </c:pt>
                <c:pt idx="140">
                  <c:v>0.930047559078298</c:v>
                </c:pt>
                <c:pt idx="141">
                  <c:v>0.895633564350154</c:v>
                </c:pt>
                <c:pt idx="142">
                  <c:v>0.862473904412441</c:v>
                </c:pt>
                <c:pt idx="143">
                  <c:v>0.830524937890662</c:v>
                </c:pt>
                <c:pt idx="144">
                  <c:v>0.799744311640839</c:v>
                </c:pt>
                <c:pt idx="145">
                  <c:v>0.77009094951916</c:v>
                </c:pt>
                <c:pt idx="146">
                  <c:v>0.741525037545066</c:v>
                </c:pt>
                <c:pt idx="147">
                  <c:v>0.714008006068065</c:v>
                </c:pt>
                <c:pt idx="148">
                  <c:v>0.687502509405757</c:v>
                </c:pt>
                <c:pt idx="149">
                  <c:v>0.661972403415208</c:v>
                </c:pt>
                <c:pt idx="150">
                  <c:v>0.637382721379695</c:v>
                </c:pt>
                <c:pt idx="151">
                  <c:v>0.613699648547995</c:v>
                </c:pt>
                <c:pt idx="152">
                  <c:v>0.590890495620535</c:v>
                </c:pt>
                <c:pt idx="153">
                  <c:v>0.568923671437327</c:v>
                </c:pt>
                <c:pt idx="154">
                  <c:v>0.547768655102882</c:v>
                </c:pt>
                <c:pt idx="155">
                  <c:v>0.527395967731083</c:v>
                </c:pt>
                <c:pt idx="156">
                  <c:v>0.507777143973491</c:v>
                </c:pt>
                <c:pt idx="157">
                  <c:v>0.488884703496121</c:v>
                </c:pt>
                <c:pt idx="158">
                  <c:v>0.470692122512216</c:v>
                </c:pt>
                <c:pt idx="159">
                  <c:v>0.453173805476209</c:v>
                </c:pt>
                <c:pt idx="160">
                  <c:v>0.436305057048658</c:v>
                </c:pt>
                <c:pt idx="161">
                  <c:v>0.420062054378681</c:v>
                </c:pt>
                <c:pt idx="162">
                  <c:v>0.404421819806949</c:v>
                </c:pt>
                <c:pt idx="163">
                  <c:v>0.389362194005821</c:v>
                </c:pt>
                <c:pt idx="164">
                  <c:v>0.37486180961728</c:v>
                </c:pt>
                <c:pt idx="165">
                  <c:v>0.360900065439045</c:v>
                </c:pt>
                <c:pt idx="166">
                  <c:v>0.347457101152843</c:v>
                </c:pt>
                <c:pt idx="167">
                  <c:v>0.334513772658691</c:v>
                </c:pt>
                <c:pt idx="168">
                  <c:v>0.322051627987008</c:v>
                </c:pt>
                <c:pt idx="169">
                  <c:v>0.310052883848786</c:v>
                </c:pt>
                <c:pt idx="170">
                  <c:v>0.298500402781951</c:v>
                </c:pt>
                <c:pt idx="171">
                  <c:v>0.287377670954614</c:v>
                </c:pt>
                <c:pt idx="172">
                  <c:v>0.276668776554812</c:v>
                </c:pt>
                <c:pt idx="173">
                  <c:v>0.26635838884775</c:v>
                </c:pt>
                <c:pt idx="174">
                  <c:v>0.256431737815782</c:v>
                </c:pt>
                <c:pt idx="175">
                  <c:v>0.246874594450029</c:v>
                </c:pt>
                <c:pt idx="176">
                  <c:v>0.237673251617534</c:v>
                </c:pt>
                <c:pt idx="177">
                  <c:v>0.228814505548392</c:v>
                </c:pt>
                <c:pt idx="178">
                  <c:v>0.220285637905127</c:v>
                </c:pt>
                <c:pt idx="179">
                  <c:v>0.212074398422828</c:v>
                </c:pt>
                <c:pt idx="180">
                  <c:v>0.204168988144018</c:v>
                </c:pt>
                <c:pt idx="181">
                  <c:v>0.196558043154929</c:v>
                </c:pt>
                <c:pt idx="182">
                  <c:v>0.189230618917506</c:v>
                </c:pt>
                <c:pt idx="183">
                  <c:v>0.182176175099664</c:v>
                </c:pt>
                <c:pt idx="184">
                  <c:v>0.175384560920061</c:v>
                </c:pt>
                <c:pt idx="185">
                  <c:v>0.168846001010932</c:v>
                </c:pt>
                <c:pt idx="186">
                  <c:v>0.162551081744742</c:v>
                </c:pt>
                <c:pt idx="187">
                  <c:v>0.156490738046094</c:v>
                </c:pt>
                <c:pt idx="188">
                  <c:v>0.150656240672422</c:v>
                </c:pt>
                <c:pt idx="189">
                  <c:v>0.14503918391634</c:v>
                </c:pt>
                <c:pt idx="190">
                  <c:v>0.139631473771356</c:v>
                </c:pt>
                <c:pt idx="191">
                  <c:v>0.134425316479203</c:v>
                </c:pt>
                <c:pt idx="192">
                  <c:v>0.12941320750994</c:v>
                </c:pt>
                <c:pt idx="193">
                  <c:v>0.124587920946602</c:v>
                </c:pt>
                <c:pt idx="194">
                  <c:v>0.119942499199549</c:v>
                </c:pt>
                <c:pt idx="195">
                  <c:v>0.11547024314727</c:v>
                </c:pt>
                <c:pt idx="196">
                  <c:v>0.111164702585482</c:v>
                </c:pt>
                <c:pt idx="197">
                  <c:v>0.107019667059782</c:v>
                </c:pt>
                <c:pt idx="198">
                  <c:v>0.10302915699453</c:v>
                </c:pt>
                <c:pt idx="199">
                  <c:v>0.0991874151719077</c:v>
                </c:pt>
                <c:pt idx="200">
                  <c:v>0.0954888985022427</c:v>
                </c:pt>
              </c:numCache>
            </c:numRef>
          </c:val>
          <c:smooth val="0"/>
        </c:ser>
        <c:hiLowLines>
          <c:spPr>
            <a:ln w="0">
              <a:noFill/>
            </a:ln>
          </c:spPr>
        </c:hiLowLines>
        <c:marker val="0"/>
        <c:axId val="32564117"/>
        <c:axId val="55313282"/>
      </c:lineChart>
      <c:catAx>
        <c:axId val="32564117"/>
        <c:scaling>
          <c:orientation val="minMax"/>
        </c:scaling>
        <c:delete val="0"/>
        <c:axPos val="b"/>
        <c:majorGridlines>
          <c:spPr>
            <a:ln w="0">
              <a:solidFill>
                <a:srgbClr val="000000"/>
              </a:solidFill>
            </a:ln>
          </c:spPr>
        </c:majorGridlines>
        <c:title>
          <c:tx>
            <c:rich>
              <a:bodyPr rot="0"/>
              <a:lstStyle/>
              <a:p>
                <a:pPr>
                  <a:defRPr b="1" i="1" sz="1400" spc="-1" strike="noStrike">
                    <a:solidFill>
                      <a:srgbClr val="000000"/>
                    </a:solidFill>
                    <a:latin typeface="Symbol"/>
                  </a:defRPr>
                </a:pPr>
                <a:r>
                  <a:rPr b="1" i="1" sz="1400" spc="-1" strike="noStrike">
                    <a:solidFill>
                      <a:srgbClr val="000000"/>
                    </a:solidFill>
                    <a:latin typeface="Symbol"/>
                  </a:rPr>
                  <a:t>w</a:t>
                </a:r>
              </a:p>
            </c:rich>
          </c:tx>
          <c:layout>
            <c:manualLayout>
              <c:xMode val="edge"/>
              <c:yMode val="edge"/>
              <c:x val="0.521809369951535"/>
              <c:y val="0.893201875344733"/>
            </c:manualLayout>
          </c:layout>
          <c:overlay val="0"/>
          <c:spPr>
            <a:noFill/>
            <a:ln w="0">
              <a:noFill/>
            </a:ln>
          </c:spPr>
        </c:title>
        <c:numFmt formatCode="General" sourceLinked="1"/>
        <c:majorTickMark val="cross"/>
        <c:minorTickMark val="cross"/>
        <c:tickLblPos val="high"/>
        <c:spPr>
          <a:ln w="37800">
            <a:solidFill>
              <a:srgbClr val="000000"/>
            </a:solidFill>
            <a:round/>
          </a:ln>
        </c:spPr>
        <c:txPr>
          <a:bodyPr rot="-5400000"/>
          <a:lstStyle/>
          <a:p>
            <a:pPr>
              <a:defRPr b="1" sz="1000" spc="-1" strike="noStrike">
                <a:solidFill>
                  <a:srgbClr val="000000"/>
                </a:solidFill>
                <a:latin typeface="Arial"/>
              </a:defRPr>
            </a:pPr>
          </a:p>
        </c:txPr>
        <c:crossAx val="55313282"/>
        <c:crossesAt val="0"/>
        <c:auto val="1"/>
        <c:lblAlgn val="ctr"/>
        <c:lblOffset val="100"/>
        <c:noMultiLvlLbl val="0"/>
      </c:catAx>
      <c:valAx>
        <c:axId val="5531328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Symbol"/>
                  </a:defRPr>
                </a:pPr>
                <a:r>
                  <a:rPr b="1" sz="1400" spc="-1" strike="noStrike">
                    <a:solidFill>
                      <a:srgbClr val="000000"/>
                    </a:solidFill>
                    <a:latin typeface="Symbol"/>
                  </a:rPr>
                  <a:t>j(w)  in Grad</a:t>
                </a:r>
              </a:p>
            </c:rich>
          </c:tx>
          <c:layout>
            <c:manualLayout>
              <c:xMode val="edge"/>
              <c:yMode val="edge"/>
              <c:x val="0.0155438152207134"/>
              <c:y val="0.205667402095974"/>
            </c:manualLayout>
          </c:layout>
          <c:overlay val="0"/>
          <c:spPr>
            <a:noFill/>
            <a:ln w="0">
              <a:noFill/>
            </a:ln>
          </c:spPr>
        </c:title>
        <c:numFmt formatCode="General" sourceLinked="1"/>
        <c:majorTickMark val="out"/>
        <c:minorTickMark val="cross"/>
        <c:tickLblPos val="nextTo"/>
        <c:spPr>
          <a:ln w="37800">
            <a:solidFill>
              <a:srgbClr val="000000"/>
            </a:solidFill>
            <a:round/>
          </a:ln>
        </c:spPr>
        <c:txPr>
          <a:bodyPr/>
          <a:lstStyle/>
          <a:p>
            <a:pPr>
              <a:defRPr b="1" sz="1000" spc="-1" strike="noStrike">
                <a:solidFill>
                  <a:srgbClr val="000000"/>
                </a:solidFill>
                <a:latin typeface="Arial"/>
              </a:defRPr>
            </a:pPr>
          </a:p>
        </c:txPr>
        <c:crossAx val="32564117"/>
        <c:crossesAt val="1"/>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l-, Imaginärteil</a:t>
            </a:r>
          </a:p>
        </c:rich>
      </c:tx>
      <c:layout>
        <c:manualLayout>
          <c:xMode val="edge"/>
          <c:yMode val="edge"/>
          <c:x val="0.426930969741955"/>
          <c:y val="0.0358521787093216"/>
        </c:manualLayout>
      </c:layout>
      <c:overlay val="0"/>
      <c:spPr>
        <a:noFill/>
        <a:ln w="0">
          <a:noFill/>
        </a:ln>
      </c:spPr>
    </c:title>
    <c:autoTitleDeleted val="0"/>
    <c:plotArea>
      <c:layout>
        <c:manualLayout>
          <c:xMode val="edge"/>
          <c:yMode val="edge"/>
          <c:x val="0.0527441819848928"/>
          <c:y val="0.126585769442912"/>
          <c:w val="0.936995153473344"/>
          <c:h val="0.757584114726972"/>
        </c:manualLayout>
      </c:layout>
      <c:lineChart>
        <c:grouping val="standard"/>
        <c:varyColors val="0"/>
        <c:ser>
          <c:idx val="0"/>
          <c:order val="0"/>
          <c:tx>
            <c:strRef>
              <c:f>Datentabelle!$G$24</c:f>
              <c:strCache>
                <c:ptCount val="1"/>
                <c:pt idx="0">
                  <c:v>Re{G(jw)}</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tabelle!$B$25:$B$225</c:f>
              <c:strCache>
                <c:ptCount val="201"/>
                <c:pt idx="0">
                  <c:v>0.1</c:v>
                </c:pt>
                <c:pt idx="1">
                  <c:v>0.103873591995364</c:v>
                </c:pt>
                <c:pt idx="2">
                  <c:v>0.107897231140193</c:v>
                </c:pt>
                <c:pt idx="3">
                  <c:v>0.112076729648858</c:v>
                </c:pt>
                <c:pt idx="4">
                  <c:v>0.116418124877202</c:v>
                </c:pt>
                <c:pt idx="5">
                  <c:v>0.120927688043597</c:v>
                </c:pt>
                <c:pt idx="6">
                  <c:v>0.125611933287832</c:v>
                </c:pt>
                <c:pt idx="7">
                  <c:v>0.130477627080891</c:v>
                </c:pt>
                <c:pt idx="8">
                  <c:v>0.135531797999237</c:v>
                </c:pt>
                <c:pt idx="9">
                  <c:v>0.140781746877708</c:v>
                </c:pt>
                <c:pt idx="10">
                  <c:v>0.146235057355696</c:v>
                </c:pt>
                <c:pt idx="11">
                  <c:v>0.151899606831842</c:v>
                </c:pt>
                <c:pt idx="12">
                  <c:v>0.157783577843069</c:v>
                </c:pt>
                <c:pt idx="13">
                  <c:v>0.163895469884396</c:v>
                </c:pt>
                <c:pt idx="14">
                  <c:v>0.170244111686602</c:v>
                </c:pt>
                <c:pt idx="15">
                  <c:v>0.176838673969472</c:v>
                </c:pt>
                <c:pt idx="16">
                  <c:v>0.183688682689061</c:v>
                </c:pt>
                <c:pt idx="17">
                  <c:v>0.190804032798093</c:v>
                </c:pt>
                <c:pt idx="18">
                  <c:v>0.198195002539391</c:v>
                </c:pt>
                <c:pt idx="19">
                  <c:v>0.205872268292967</c:v>
                </c:pt>
                <c:pt idx="20">
                  <c:v>0.213846919998237</c:v>
                </c:pt>
                <c:pt idx="21">
                  <c:v>0.222130477173621</c:v>
                </c:pt>
                <c:pt idx="22">
                  <c:v>0.230734905556681</c:v>
                </c:pt>
                <c:pt idx="23">
                  <c:v>0.239672634388834</c:v>
                </c:pt>
                <c:pt idx="24">
                  <c:v>0.248956574369597</c:v>
                </c:pt>
                <c:pt idx="25">
                  <c:v>0.25860013630631</c:v>
                </c:pt>
                <c:pt idx="26">
                  <c:v>0.26861725048627</c:v>
                </c:pt>
                <c:pt idx="27">
                  <c:v>0.279022386799272</c:v>
                </c:pt>
                <c:pt idx="28">
                  <c:v>0.289830575639601</c:v>
                </c:pt>
                <c:pt idx="29">
                  <c:v>0.301057429617693</c:v>
                </c:pt>
                <c:pt idx="30">
                  <c:v>0.312719166112812</c:v>
                </c:pt>
                <c:pt idx="31">
                  <c:v>0.324832630699326</c:v>
                </c:pt>
                <c:pt idx="32">
                  <c:v>0.337415321480424</c:v>
                </c:pt>
                <c:pt idx="33">
                  <c:v>0.35048541436442</c:v>
                </c:pt>
                <c:pt idx="34">
                  <c:v>0.364061789320157</c:v>
                </c:pt>
                <c:pt idx="35">
                  <c:v>0.37816405764944</c:v>
                </c:pt>
                <c:pt idx="36">
                  <c:v>0.392812590315891</c:v>
                </c:pt>
                <c:pt idx="37">
                  <c:v>0.408028547371148</c:v>
                </c:pt>
                <c:pt idx="38">
                  <c:v>0.423833908520916</c:v>
                </c:pt>
                <c:pt idx="39">
                  <c:v>0.440251504875019</c:v>
                </c:pt>
                <c:pt idx="40">
                  <c:v>0.457305051927325</c:v>
                </c:pt>
                <c:pt idx="41">
                  <c:v>0.475019183813176</c:v>
                </c:pt>
                <c:pt idx="42">
                  <c:v>0.493419488893805</c:v>
                </c:pt>
                <c:pt idx="43">
                  <c:v>0.512532546719159</c:v>
                </c:pt>
                <c:pt idx="44">
                  <c:v>0.532385966422506</c:v>
                </c:pt>
                <c:pt idx="45">
                  <c:v>0.553008426602287</c:v>
                </c:pt>
                <c:pt idx="46">
                  <c:v>0.57442971674884</c:v>
                </c:pt>
                <c:pt idx="47">
                  <c:v>0.596680780275813</c:v>
                </c:pt>
                <c:pt idx="48">
                  <c:v>0.61979375921845</c:v>
                </c:pt>
                <c:pt idx="49">
                  <c:v>0.643802040663299</c:v>
                </c:pt>
                <c:pt idx="50">
                  <c:v>0.668740304976421</c:v>
                </c:pt>
                <c:pt idx="51">
                  <c:v>0.694644575899758</c:v>
                </c:pt>
                <c:pt idx="52">
                  <c:v>0.721552272588038</c:v>
                </c:pt>
                <c:pt idx="53">
                  <c:v>0.749502263661373</c:v>
                </c:pt>
                <c:pt idx="54">
                  <c:v>0.778534923351629</c:v>
                </c:pt>
                <c:pt idx="55">
                  <c:v>0.808692189823688</c:v>
                </c:pt>
                <c:pt idx="56">
                  <c:v>0.84001762575583</c:v>
                </c:pt>
                <c:pt idx="57">
                  <c:v>0.872556481266751</c:v>
                </c:pt>
                <c:pt idx="58">
                  <c:v>0.906355759280127</c:v>
                </c:pt>
                <c:pt idx="59">
                  <c:v>0.941464283421119</c:v>
                </c:pt>
                <c:pt idx="60">
                  <c:v>0.977932768542927</c:v>
                </c:pt>
                <c:pt idx="61">
                  <c:v>1.01581389398524</c:v>
                </c:pt>
                <c:pt idx="62">
                  <c:v>1.05516237967045</c:v>
                </c:pt>
                <c:pt idx="63">
                  <c:v>1.09603506514745</c:v>
                </c:pt>
                <c:pt idx="64">
                  <c:v>1.13849099169738</c:v>
                </c:pt>
                <c:pt idx="65">
                  <c:v>1.18259148761971</c:v>
                </c:pt>
                <c:pt idx="66">
                  <c:v>1.228400256822</c:v>
                </c:pt>
                <c:pt idx="67">
                  <c:v>1.27598347084128</c:v>
                </c:pt>
                <c:pt idx="68">
                  <c:v>1.32540986442995</c:v>
                </c:pt>
                <c:pt idx="69">
                  <c:v>1.37675083484427</c:v>
                </c:pt>
                <c:pt idx="70">
                  <c:v>1.4300805449789</c:v>
                </c:pt>
                <c:pt idx="71">
                  <c:v>1.48547603049645</c:v>
                </c:pt>
                <c:pt idx="72">
                  <c:v>1.54301731110681</c:v>
                </c:pt>
                <c:pt idx="73">
                  <c:v>1.60278750615692</c:v>
                </c:pt>
                <c:pt idx="74">
                  <c:v>1.6648729546981</c:v>
                </c:pt>
                <c:pt idx="75">
                  <c:v>1.72936334020426</c:v>
                </c:pt>
                <c:pt idx="76">
                  <c:v>1.79635182012116</c:v>
                </c:pt>
                <c:pt idx="77">
                  <c:v>1.86593516043395</c:v>
                </c:pt>
                <c:pt idx="78">
                  <c:v>1.93821387544719</c:v>
                </c:pt>
                <c:pt idx="79">
                  <c:v>2.01329237297954</c:v>
                </c:pt>
                <c:pt idx="80">
                  <c:v>2.09127910518254</c:v>
                </c:pt>
                <c:pt idx="81">
                  <c:v>2.17228672520161</c:v>
                </c:pt>
                <c:pt idx="82">
                  <c:v>2.25643224990536</c:v>
                </c:pt>
                <c:pt idx="83">
                  <c:v>2.3438372289185</c:v>
                </c:pt>
                <c:pt idx="84">
                  <c:v>2.43462792020224</c:v>
                </c:pt>
                <c:pt idx="85">
                  <c:v>2.52893547243608</c:v>
                </c:pt>
                <c:pt idx="86">
                  <c:v>2.62689611446428</c:v>
                </c:pt>
                <c:pt idx="87">
                  <c:v>2.72865135208069</c:v>
                </c:pt>
                <c:pt idx="88">
                  <c:v>2.83434817243626</c:v>
                </c:pt>
                <c:pt idx="89">
                  <c:v>2.94413925636449</c:v>
                </c:pt>
                <c:pt idx="90">
                  <c:v>3.05818319893138</c:v>
                </c:pt>
                <c:pt idx="91">
                  <c:v>3.17664473852875</c:v>
                </c:pt>
                <c:pt idx="92">
                  <c:v>3.29969499484153</c:v>
                </c:pt>
                <c:pt idx="93">
                  <c:v>3.42751171603313</c:v>
                </c:pt>
                <c:pt idx="94">
                  <c:v>3.56027953550554</c:v>
                </c:pt>
                <c:pt idx="95">
                  <c:v>3.69819023860545</c:v>
                </c:pt>
                <c:pt idx="96">
                  <c:v>3.84144303966139</c:v>
                </c:pt>
                <c:pt idx="97">
                  <c:v>3.99024486975217</c:v>
                </c:pt>
                <c:pt idx="98">
                  <c:v>4.1448106756223</c:v>
                </c:pt>
                <c:pt idx="99">
                  <c:v>4.30536373017618</c:v>
                </c:pt>
                <c:pt idx="100">
                  <c:v>4.47213595499957</c:v>
                </c:pt>
                <c:pt idx="101">
                  <c:v>4.64536825537421</c:v>
                </c:pt>
                <c:pt idx="102">
                  <c:v>4.82531086826955</c:v>
                </c:pt>
                <c:pt idx="103">
                  <c:v>5.01222372381425</c:v>
                </c:pt>
                <c:pt idx="104">
                  <c:v>5.20637682076964</c:v>
                </c:pt>
                <c:pt idx="105">
                  <c:v>5.40805061654744</c:v>
                </c:pt>
                <c:pt idx="106">
                  <c:v>5.61753643233523</c:v>
                </c:pt>
                <c:pt idx="107">
                  <c:v>5.8351368739148</c:v>
                </c:pt>
                <c:pt idx="108">
                  <c:v>6.06116626878128</c:v>
                </c:pt>
                <c:pt idx="109">
                  <c:v>6.29595112019447</c:v>
                </c:pt>
                <c:pt idx="110">
                  <c:v>6.53983057881833</c:v>
                </c:pt>
                <c:pt idx="111">
                  <c:v>6.79315693262978</c:v>
                </c:pt>
                <c:pt idx="112">
                  <c:v>7.05629611580461</c:v>
                </c:pt>
                <c:pt idx="113">
                  <c:v>7.32962823731558</c:v>
                </c:pt>
                <c:pt idx="114">
                  <c:v>7.61354813000614</c:v>
                </c:pt>
                <c:pt idx="115">
                  <c:v>7.90846592093322</c:v>
                </c:pt>
                <c:pt idx="116">
                  <c:v>8.21480762380255</c:v>
                </c:pt>
                <c:pt idx="117">
                  <c:v>8.53301575435268</c:v>
                </c:pt>
                <c:pt idx="118">
                  <c:v>8.86354996957641</c:v>
                </c:pt>
                <c:pt idx="119">
                  <c:v>9.20688773170297</c:v>
                </c:pt>
                <c:pt idx="120">
                  <c:v>9.56352499790033</c:v>
                </c:pt>
                <c:pt idx="121">
                  <c:v>9.9339769366936</c:v>
                </c:pt>
                <c:pt idx="122">
                  <c:v>10.3187786721346</c:v>
                </c:pt>
                <c:pt idx="123">
                  <c:v>10.7184860567977</c:v>
                </c:pt>
                <c:pt idx="124">
                  <c:v>11.133676474718</c:v>
                </c:pt>
                <c:pt idx="125">
                  <c:v>11.5649496754324</c:v>
                </c:pt>
                <c:pt idx="126">
                  <c:v>12.0129286403278</c:v>
                </c:pt>
                <c:pt idx="127">
                  <c:v>12.4782604825482</c:v>
                </c:pt>
                <c:pt idx="128">
                  <c:v>12.9616173817609</c:v>
                </c:pt>
                <c:pt idx="129">
                  <c:v>13.4636975551304</c:v>
                </c:pt>
                <c:pt idx="130">
                  <c:v>13.9852262659059</c:v>
                </c:pt>
                <c:pt idx="131">
                  <c:v>14.5269568710755</c:v>
                </c:pt>
                <c:pt idx="132">
                  <c:v>15.0896719096035</c:v>
                </c:pt>
                <c:pt idx="133">
                  <c:v>15.6741842328205</c:v>
                </c:pt>
                <c:pt idx="134">
                  <c:v>16.2813381786016</c:v>
                </c:pt>
                <c:pt idx="135">
                  <c:v>16.912010791026</c:v>
                </c:pt>
                <c:pt idx="136">
                  <c:v>17.5671130872822</c:v>
                </c:pt>
                <c:pt idx="137">
                  <c:v>18.2475913736476</c:v>
                </c:pt>
                <c:pt idx="138">
                  <c:v>18.9544286124439</c:v>
                </c:pt>
                <c:pt idx="139">
                  <c:v>19.6886458419425</c:v>
                </c:pt>
                <c:pt idx="140">
                  <c:v>20.4513036512714</c:v>
                </c:pt>
                <c:pt idx="141">
                  <c:v>21.2435037124546</c:v>
                </c:pt>
                <c:pt idx="142">
                  <c:v>22.066390371795</c:v>
                </c:pt>
                <c:pt idx="143">
                  <c:v>22.9211523029026</c:v>
                </c:pt>
                <c:pt idx="144">
                  <c:v>23.8090242237529</c:v>
                </c:pt>
                <c:pt idx="145">
                  <c:v>24.7312886802584</c:v>
                </c:pt>
                <c:pt idx="146">
                  <c:v>25.6892778989272</c:v>
                </c:pt>
                <c:pt idx="147">
                  <c:v>26.6843757112867</c:v>
                </c:pt>
                <c:pt idx="148">
                  <c:v>27.7180195528519</c:v>
                </c:pt>
                <c:pt idx="149">
                  <c:v>28.7917025395245</c:v>
                </c:pt>
                <c:pt idx="150">
                  <c:v>29.9069756244244</c:v>
                </c:pt>
                <c:pt idx="151">
                  <c:v>31.0654498382675</c:v>
                </c:pt>
                <c:pt idx="152">
                  <c:v>32.2687986165263</c:v>
                </c:pt>
                <c:pt idx="153">
                  <c:v>33.5187602167361</c:v>
                </c:pt>
                <c:pt idx="154">
                  <c:v>34.8171402294367</c:v>
                </c:pt>
                <c:pt idx="155">
                  <c:v>36.1658141863787</c:v>
                </c:pt>
                <c:pt idx="156">
                  <c:v>37.5667302697604</c:v>
                </c:pt>
                <c:pt idx="157">
                  <c:v>39.0219121264097</c:v>
                </c:pt>
                <c:pt idx="158">
                  <c:v>40.5334617909761</c:v>
                </c:pt>
                <c:pt idx="159">
                  <c:v>42.1035627223552</c:v>
                </c:pt>
                <c:pt idx="160">
                  <c:v>43.7344829577312</c:v>
                </c:pt>
                <c:pt idx="161">
                  <c:v>45.4285783887956</c:v>
                </c:pt>
                <c:pt idx="162">
                  <c:v>47.1882961648715</c:v>
                </c:pt>
                <c:pt idx="163">
                  <c:v>49.0161782278624</c:v>
                </c:pt>
                <c:pt idx="164">
                  <c:v>50.9148649841301</c:v>
                </c:pt>
                <c:pt idx="165">
                  <c:v>52.8870991186056</c:v>
                </c:pt>
                <c:pt idx="166">
                  <c:v>54.9357295566439</c:v>
                </c:pt>
                <c:pt idx="167">
                  <c:v>57.0637155793447</c:v>
                </c:pt>
                <c:pt idx="168">
                  <c:v>59.2741310982832</c:v>
                </c:pt>
                <c:pt idx="169">
                  <c:v>61.5701690958277</c:v>
                </c:pt>
                <c:pt idx="170">
                  <c:v>63.9551462374555</c:v>
                </c:pt>
                <c:pt idx="171">
                  <c:v>66.4325076627327</c:v>
                </c:pt>
                <c:pt idx="172">
                  <c:v>69.0058319618757</c:v>
                </c:pt>
                <c:pt idx="173">
                  <c:v>71.678836345085</c:v>
                </c:pt>
                <c:pt idx="174">
                  <c:v>74.455382012118</c:v>
                </c:pt>
                <c:pt idx="175">
                  <c:v>77.3394797298569</c:v>
                </c:pt>
                <c:pt idx="176">
                  <c:v>80.3352956259285</c:v>
                </c:pt>
                <c:pt idx="177">
                  <c:v>83.4471572067462</c:v>
                </c:pt>
                <c:pt idx="178">
                  <c:v>86.6795596086652</c:v>
                </c:pt>
                <c:pt idx="179">
                  <c:v>90.0371720912829</c:v>
                </c:pt>
                <c:pt idx="180">
                  <c:v>93.5248447822627</c:v>
                </c:pt>
                <c:pt idx="181">
                  <c:v>97.1476156834247</c:v>
                </c:pt>
                <c:pt idx="182">
                  <c:v>100.910717948224</c:v>
                </c:pt>
                <c:pt idx="183">
                  <c:v>104.819587441131</c:v>
                </c:pt>
                <c:pt idx="184">
                  <c:v>108.879870589824</c:v>
                </c:pt>
                <c:pt idx="185">
                  <c:v>113.097432541553</c:v>
                </c:pt>
                <c:pt idx="186">
                  <c:v>117.478365635445</c:v>
                </c:pt>
                <c:pt idx="187">
                  <c:v>122.028998202983</c:v>
                </c:pt>
                <c:pt idx="188">
                  <c:v>126.755903709397</c:v>
                </c:pt>
                <c:pt idx="189">
                  <c:v>131.665910249135</c:v>
                </c:pt>
                <c:pt idx="190">
                  <c:v>136.766110409168</c:v>
                </c:pt>
                <c:pt idx="191">
                  <c:v>142.063871514348</c:v>
                </c:pt>
                <c:pt idx="192">
                  <c:v>147.566846269631</c:v>
                </c:pt>
                <c:pt idx="193">
                  <c:v>153.282983814542</c:v>
                </c:pt>
                <c:pt idx="194">
                  <c:v>159.220541205837</c:v>
                </c:pt>
                <c:pt idx="195">
                  <c:v>165.388095344961</c:v>
                </c:pt>
                <c:pt idx="196">
                  <c:v>171.794555367527</c:v>
                </c:pt>
                <c:pt idx="197">
                  <c:v>178.449175512715</c:v>
                </c:pt>
                <c:pt idx="198">
                  <c:v>185.361568491167</c:v>
                </c:pt>
                <c:pt idx="199">
                  <c:v>192.541719370722</c:v>
                </c:pt>
                <c:pt idx="200">
                  <c:v>200.000000000002</c:v>
                </c:pt>
              </c:strCache>
            </c:strRef>
          </c:cat>
          <c:val>
            <c:numRef>
              <c:f>Datentabelle!$G$25:$G$225</c:f>
              <c:numCache>
                <c:formatCode>General</c:formatCode>
                <c:ptCount val="201"/>
                <c:pt idx="0">
                  <c:v>0.985077581726843</c:v>
                </c:pt>
                <c:pt idx="1">
                  <c:v>0.983905967572418</c:v>
                </c:pt>
                <c:pt idx="2">
                  <c:v>0.982642992407169</c:v>
                </c:pt>
                <c:pt idx="3">
                  <c:v>0.98128164249209</c:v>
                </c:pt>
                <c:pt idx="4">
                  <c:v>0.979814385752371</c:v>
                </c:pt>
                <c:pt idx="5">
                  <c:v>0.978233137295484</c:v>
                </c:pt>
                <c:pt idx="6">
                  <c:v>0.976529223412543</c:v>
                </c:pt>
                <c:pt idx="7">
                  <c:v>0.974693344175251</c:v>
                </c:pt>
                <c:pt idx="8">
                  <c:v>0.972715534795016</c:v>
                </c:pt>
                <c:pt idx="9">
                  <c:v>0.970585125978426</c:v>
                </c:pt>
                <c:pt idx="10">
                  <c:v>0.968290703596672</c:v>
                </c:pt>
                <c:pt idx="11">
                  <c:v>0.965820068089009</c:v>
                </c:pt>
                <c:pt idx="12">
                  <c:v>0.963160194145698</c:v>
                </c:pt>
                <c:pt idx="13">
                  <c:v>0.960297191368284</c:v>
                </c:pt>
                <c:pt idx="14">
                  <c:v>0.957216266789662</c:v>
                </c:pt>
                <c:pt idx="15">
                  <c:v>0.953901690358733</c:v>
                </c:pt>
                <c:pt idx="16">
                  <c:v>0.950336764760919</c:v>
                </c:pt>
                <c:pt idx="17">
                  <c:v>0.946503801263448</c:v>
                </c:pt>
                <c:pt idx="18">
                  <c:v>0.942384103650422</c:v>
                </c:pt>
                <c:pt idx="19">
                  <c:v>0.937957962755265</c:v>
                </c:pt>
                <c:pt idx="20">
                  <c:v>0.933204664614449</c:v>
                </c:pt>
                <c:pt idx="21">
                  <c:v>0.928102515863429</c:v>
                </c:pt>
                <c:pt idx="22">
                  <c:v>0.922628890678418</c:v>
                </c:pt>
                <c:pt idx="23">
                  <c:v>0.916760304337778</c:v>
                </c:pt>
                <c:pt idx="24">
                  <c:v>0.910472519331489</c:v>
                </c:pt>
                <c:pt idx="25">
                  <c:v>0.903740690875383</c:v>
                </c:pt>
                <c:pt idx="26">
                  <c:v>0.896539559667164</c:v>
                </c:pt>
                <c:pt idx="27">
                  <c:v>0.888843700716452</c:v>
                </c:pt>
                <c:pt idx="28">
                  <c:v>0.880627838033737</c:v>
                </c:pt>
                <c:pt idx="29">
                  <c:v>0.871867235788383</c:v>
                </c:pt>
                <c:pt idx="30">
                  <c:v>0.862538177124929</c:v>
                </c:pt>
                <c:pt idx="31">
                  <c:v>0.852618541999184</c:v>
                </c:pt>
                <c:pt idx="32">
                  <c:v>0.842088494951735</c:v>
                </c:pt>
                <c:pt idx="33">
                  <c:v>0.830931292413689</c:v>
                </c:pt>
                <c:pt idx="34">
                  <c:v>0.819134216620933</c:v>
                </c:pt>
                <c:pt idx="35">
                  <c:v>0.80668963913628</c:v>
                </c:pt>
                <c:pt idx="36">
                  <c:v>0.79359621095369</c:v>
                </c:pt>
                <c:pt idx="37">
                  <c:v>0.779860167807068</c:v>
                </c:pt>
                <c:pt idx="38">
                  <c:v>0.765496728319849</c:v>
                </c:pt>
                <c:pt idx="39">
                  <c:v>0.750531548861931</c:v>
                </c:pt>
                <c:pt idx="40">
                  <c:v>0.735002182553457</c:v>
                </c:pt>
                <c:pt idx="41">
                  <c:v>0.718959471312033</c:v>
                </c:pt>
                <c:pt idx="42">
                  <c:v>0.702468780287319</c:v>
                </c:pt>
                <c:pt idx="43">
                  <c:v>0.685610965265042</c:v>
                </c:pt>
                <c:pt idx="44">
                  <c:v>0.668482948212513</c:v>
                </c:pt>
                <c:pt idx="45">
                  <c:v>0.651197767344242</c:v>
                </c:pt>
                <c:pt idx="46">
                  <c:v>0.63388396963806</c:v>
                </c:pt>
                <c:pt idx="47">
                  <c:v>0.616684229343055</c:v>
                </c:pt>
                <c:pt idx="48">
                  <c:v>0.599753108669665</c:v>
                </c:pt>
                <c:pt idx="49">
                  <c:v>0.583253927873318</c:v>
                </c:pt>
                <c:pt idx="50">
                  <c:v>0.56735478008546</c:v>
                </c:pt>
                <c:pt idx="51">
                  <c:v>0.552223806949657</c:v>
                </c:pt>
                <c:pt idx="52">
                  <c:v>0.538023936310291</c:v>
                </c:pt>
                <c:pt idx="53">
                  <c:v>0.524907361864632</c:v>
                </c:pt>
                <c:pt idx="54">
                  <c:v>0.513010104366881</c:v>
                </c:pt>
                <c:pt idx="55">
                  <c:v>0.502447023015242</c:v>
                </c:pt>
                <c:pt idx="56">
                  <c:v>0.493307635815299</c:v>
                </c:pt>
                <c:pt idx="57">
                  <c:v>0.485653056413359</c:v>
                </c:pt>
                <c:pt idx="58">
                  <c:v>0.479514266439984</c:v>
                </c:pt>
                <c:pt idx="59">
                  <c:v>0.47489182768865</c:v>
                </c:pt>
                <c:pt idx="60">
                  <c:v>0.471757013059595</c:v>
                </c:pt>
                <c:pt idx="61">
                  <c:v>0.470054216344973</c:v>
                </c:pt>
                <c:pt idx="62">
                  <c:v>0.469704404078741</c:v>
                </c:pt>
                <c:pt idx="63">
                  <c:v>0.470609308679434</c:v>
                </c:pt>
                <c:pt idx="64">
                  <c:v>0.472656035634444</c:v>
                </c:pt>
                <c:pt idx="65">
                  <c:v>0.475721766891066</c:v>
                </c:pt>
                <c:pt idx="66">
                  <c:v>0.479678281278489</c:v>
                </c:pt>
                <c:pt idx="67">
                  <c:v>0.484396071040824</c:v>
                </c:pt>
                <c:pt idx="68">
                  <c:v>0.489747900989506</c:v>
                </c:pt>
                <c:pt idx="69">
                  <c:v>0.495611724033967</c:v>
                </c:pt>
                <c:pt idx="70">
                  <c:v>0.501872926833617</c:v>
                </c:pt>
                <c:pt idx="71">
                  <c:v>0.508425927667575</c:v>
                </c:pt>
                <c:pt idx="72">
                  <c:v>0.515175183562503</c:v>
                </c:pt>
                <c:pt idx="73">
                  <c:v>0.522035685538171</c:v>
                </c:pt>
                <c:pt idx="74">
                  <c:v>0.528933031193846</c:v>
                </c:pt>
                <c:pt idx="75">
                  <c:v>0.535803165156217</c:v>
                </c:pt>
                <c:pt idx="76">
                  <c:v>0.54259187271576</c:v>
                </c:pt>
                <c:pt idx="77">
                  <c:v>0.549254102681255</c:v>
                </c:pt>
                <c:pt idx="78">
                  <c:v>0.555753184074318</c:v>
                </c:pt>
                <c:pt idx="79">
                  <c:v>0.562059989285577</c:v>
                </c:pt>
                <c:pt idx="80">
                  <c:v>0.568152084775893</c:v>
                </c:pt>
                <c:pt idx="81">
                  <c:v>0.574012899982602</c:v>
                </c:pt>
                <c:pt idx="82">
                  <c:v>0.579630936117698</c:v>
                </c:pt>
                <c:pt idx="83">
                  <c:v>0.584999029127211</c:v>
                </c:pt>
                <c:pt idx="84">
                  <c:v>0.590113675169847</c:v>
                </c:pt>
                <c:pt idx="85">
                  <c:v>0.594974422427535</c:v>
                </c:pt>
                <c:pt idx="86">
                  <c:v>0.599583329694673</c:v>
                </c:pt>
                <c:pt idx="87">
                  <c:v>0.603944489806918</c:v>
                </c:pt>
                <c:pt idx="88">
                  <c:v>0.608063614371892</c:v>
                </c:pt>
                <c:pt idx="89">
                  <c:v>0.611947675279205</c:v>
                </c:pt>
                <c:pt idx="90">
                  <c:v>0.615604597946256</c:v>
                </c:pt>
                <c:pt idx="91">
                  <c:v>0.619043001075019</c:v>
                </c:pt>
                <c:pt idx="92">
                  <c:v>0.622271977753454</c:v>
                </c:pt>
                <c:pt idx="93">
                  <c:v>0.625300912955181</c:v>
                </c:pt>
                <c:pt idx="94">
                  <c:v>0.628139332812371</c:v>
                </c:pt>
                <c:pt idx="95">
                  <c:v>0.630796781415436</c:v>
                </c:pt>
                <c:pt idx="96">
                  <c:v>0.633282721296326</c:v>
                </c:pt>
                <c:pt idx="97">
                  <c:v>0.635606454157646</c:v>
                </c:pt>
                <c:pt idx="98">
                  <c:v>0.637777058802396</c:v>
                </c:pt>
                <c:pt idx="99">
                  <c:v>0.639803343588616</c:v>
                </c:pt>
                <c:pt idx="100">
                  <c:v>0.641693811074917</c:v>
                </c:pt>
                <c:pt idx="101">
                  <c:v>0.643456632833112</c:v>
                </c:pt>
                <c:pt idx="102">
                  <c:v>0.645099632683213</c:v>
                </c:pt>
                <c:pt idx="103">
                  <c:v>0.646630276854039</c:v>
                </c:pt>
                <c:pt idx="104">
                  <c:v>0.648055669791478</c:v>
                </c:pt>
                <c:pt idx="105">
                  <c:v>0.649382554528147</c:v>
                </c:pt>
                <c:pt idx="106">
                  <c:v>0.650617316695124</c:v>
                </c:pt>
                <c:pt idx="107">
                  <c:v>0.651765991401084</c:v>
                </c:pt>
                <c:pt idx="108">
                  <c:v>0.652834272328895</c:v>
                </c:pt>
                <c:pt idx="109">
                  <c:v>0.653827522507004</c:v>
                </c:pt>
                <c:pt idx="110">
                  <c:v>0.654750786304588</c:v>
                </c:pt>
                <c:pt idx="111">
                  <c:v>0.655608802277807</c:v>
                </c:pt>
                <c:pt idx="112">
                  <c:v>0.656406016560983</c:v>
                </c:pt>
                <c:pt idx="113">
                  <c:v>0.657146596552961</c:v>
                </c:pt>
                <c:pt idx="114">
                  <c:v>0.657834444696592</c:v>
                </c:pt>
                <c:pt idx="115">
                  <c:v>0.658473212189376</c:v>
                </c:pt>
                <c:pt idx="116">
                  <c:v>0.659066312497068</c:v>
                </c:pt>
                <c:pt idx="117">
                  <c:v>0.659616934570246</c:v>
                </c:pt>
                <c:pt idx="118">
                  <c:v>0.66012805568727</c:v>
                </c:pt>
                <c:pt idx="119">
                  <c:v>0.660602453866779</c:v>
                </c:pt>
                <c:pt idx="120">
                  <c:v>0.661042719808715</c:v>
                </c:pt>
                <c:pt idx="121">
                  <c:v>0.661451268336431</c:v>
                </c:pt>
                <c:pt idx="122">
                  <c:v>0.661830349323043</c:v>
                </c:pt>
                <c:pt idx="123">
                  <c:v>0.662182058094101</c:v>
                </c:pt>
                <c:pt idx="124">
                  <c:v>0.662508345305747</c:v>
                </c:pt>
                <c:pt idx="125">
                  <c:v>0.662811026303021</c:v>
                </c:pt>
                <c:pt idx="126">
                  <c:v>0.663091789967649</c:v>
                </c:pt>
                <c:pt idx="127">
                  <c:v>0.663352207067797</c:v>
                </c:pt>
                <c:pt idx="128">
                  <c:v>0.663593738125117</c:v>
                </c:pt>
                <c:pt idx="129">
                  <c:v>0.66381774081614</c:v>
                </c:pt>
                <c:pt idx="130">
                  <c:v>0.664025476926507</c:v>
                </c:pt>
                <c:pt idx="131">
                  <c:v>0.664218118877344</c:v>
                </c:pt>
                <c:pt idx="132">
                  <c:v>0.664396755843601</c:v>
                </c:pt>
                <c:pt idx="133">
                  <c:v>0.66456239948435</c:v>
                </c:pt>
                <c:pt idx="134">
                  <c:v>0.664715989304979</c:v>
                </c:pt>
                <c:pt idx="135">
                  <c:v>0.664858397670953</c:v>
                </c:pt>
                <c:pt idx="136">
                  <c:v>0.664990434492411</c:v>
                </c:pt>
                <c:pt idx="137">
                  <c:v>0.66511285159833</c:v>
                </c:pt>
                <c:pt idx="138">
                  <c:v>0.665226346818417</c:v>
                </c:pt>
                <c:pt idx="139">
                  <c:v>0.665331567790129</c:v>
                </c:pt>
                <c:pt idx="140">
                  <c:v>0.665429115507594</c:v>
                </c:pt>
                <c:pt idx="141">
                  <c:v>0.665519547628414</c:v>
                </c:pt>
                <c:pt idx="142">
                  <c:v>0.665603381553557</c:v>
                </c:pt>
                <c:pt idx="143">
                  <c:v>0.665681097294834</c:v>
                </c:pt>
                <c:pt idx="144">
                  <c:v>0.665753140143653</c:v>
                </c:pt>
                <c:pt idx="145">
                  <c:v>0.665819923154019</c:v>
                </c:pt>
                <c:pt idx="146">
                  <c:v>0.66588182945203</c:v>
                </c:pt>
                <c:pt idx="147">
                  <c:v>0.665939214383403</c:v>
                </c:pt>
                <c:pt idx="148">
                  <c:v>0.66599240750987</c:v>
                </c:pt>
                <c:pt idx="149">
                  <c:v>0.666041714464691</c:v>
                </c:pt>
                <c:pt idx="150">
                  <c:v>0.666087418676798</c:v>
                </c:pt>
                <c:pt idx="151">
                  <c:v>0.666129782972613</c:v>
                </c:pt>
                <c:pt idx="152">
                  <c:v>0.666169051063917</c:v>
                </c:pt>
                <c:pt idx="153">
                  <c:v>0.666205448929635</c:v>
                </c:pt>
                <c:pt idx="154">
                  <c:v>0.666239186098966</c:v>
                </c:pt>
                <c:pt idx="155">
                  <c:v>0.66627045684262</c:v>
                </c:pt>
                <c:pt idx="156">
                  <c:v>0.666299441278715</c:v>
                </c:pt>
                <c:pt idx="157">
                  <c:v>0.666326306399255</c:v>
                </c:pt>
                <c:pt idx="158">
                  <c:v>0.666351207022797</c:v>
                </c:pt>
                <c:pt idx="159">
                  <c:v>0.666374286678531</c:v>
                </c:pt>
                <c:pt idx="160">
                  <c:v>0.666395678426627</c:v>
                </c:pt>
                <c:pt idx="161">
                  <c:v>0.666415505619383</c:v>
                </c:pt>
                <c:pt idx="162">
                  <c:v>0.666433882607376</c:v>
                </c:pt>
                <c:pt idx="163">
                  <c:v>0.666450915394552</c:v>
                </c:pt>
                <c:pt idx="164">
                  <c:v>0.666466702245907</c:v>
                </c:pt>
                <c:pt idx="165">
                  <c:v>0.666481334251122</c:v>
                </c:pt>
                <c:pt idx="166">
                  <c:v>0.666494895847365</c:v>
                </c:pt>
                <c:pt idx="167">
                  <c:v>0.66650746530415</c:v>
                </c:pt>
                <c:pt idx="168">
                  <c:v>0.666519115173003</c:v>
                </c:pt>
                <c:pt idx="169">
                  <c:v>0.666529912704451</c:v>
                </c:pt>
                <c:pt idx="170">
                  <c:v>0.666539920234726</c:v>
                </c:pt>
                <c:pt idx="171">
                  <c:v>0.666549195544332</c:v>
                </c:pt>
                <c:pt idx="172">
                  <c:v>0.666557792190531</c:v>
                </c:pt>
                <c:pt idx="173">
                  <c:v>0.666565759815623</c:v>
                </c:pt>
                <c:pt idx="174">
                  <c:v>0.666573144432794</c:v>
                </c:pt>
                <c:pt idx="175">
                  <c:v>0.66657998869112</c:v>
                </c:pt>
                <c:pt idx="176">
                  <c:v>0.666586332121278</c:v>
                </c:pt>
                <c:pt idx="177">
                  <c:v>0.666592211363342</c:v>
                </c:pt>
                <c:pt idx="178">
                  <c:v>0.666597660377958</c:v>
                </c:pt>
                <c:pt idx="179">
                  <c:v>0.666602710642139</c:v>
                </c:pt>
                <c:pt idx="180">
                  <c:v>0.666607391330749</c:v>
                </c:pt>
                <c:pt idx="181">
                  <c:v>0.666611729484779</c:v>
                </c:pt>
                <c:pt idx="182">
                  <c:v>0.666615750167302</c:v>
                </c:pt>
                <c:pt idx="183">
                  <c:v>0.666619476608062</c:v>
                </c:pt>
                <c:pt idx="184">
                  <c:v>0.666622930337509</c:v>
                </c:pt>
                <c:pt idx="185">
                  <c:v>0.666626131311052</c:v>
                </c:pt>
                <c:pt idx="186">
                  <c:v>0.666629098024209</c:v>
                </c:pt>
                <c:pt idx="187">
                  <c:v>0.66663184761937</c:v>
                </c:pt>
                <c:pt idx="188">
                  <c:v>0.666634395984741</c:v>
                </c:pt>
                <c:pt idx="189">
                  <c:v>0.666636757846091</c:v>
                </c:pt>
                <c:pt idx="190">
                  <c:v>0.666638946851741</c:v>
                </c:pt>
                <c:pt idx="191">
                  <c:v>0.666640975651396</c:v>
                </c:pt>
                <c:pt idx="192">
                  <c:v>0.66664285596918</c:v>
                </c:pt>
                <c:pt idx="193">
                  <c:v>0.666644598671341</c:v>
                </c:pt>
                <c:pt idx="194">
                  <c:v>0.666646213829008</c:v>
                </c:pt>
                <c:pt idx="195">
                  <c:v>0.666647710776361</c:v>
                </c:pt>
                <c:pt idx="196">
                  <c:v>0.666649098164546</c:v>
                </c:pt>
                <c:pt idx="197">
                  <c:v>0.666650384011636</c:v>
                </c:pt>
                <c:pt idx="198">
                  <c:v>0.666651575748961</c:v>
                </c:pt>
                <c:pt idx="199">
                  <c:v>0.666652680264031</c:v>
                </c:pt>
                <c:pt idx="200">
                  <c:v>0.66665370394033</c:v>
                </c:pt>
              </c:numCache>
            </c:numRef>
          </c:val>
          <c:smooth val="1"/>
        </c:ser>
        <c:ser>
          <c:idx val="1"/>
          <c:order val="1"/>
          <c:tx>
            <c:strRef>
              <c:f>Datentabelle!$H$24</c:f>
              <c:strCache>
                <c:ptCount val="1"/>
                <c:pt idx="0">
                  <c:v>Im{G(jw)}</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tabelle!$B$25:$B$225</c:f>
              <c:strCache>
                <c:ptCount val="201"/>
                <c:pt idx="0">
                  <c:v>0.1</c:v>
                </c:pt>
                <c:pt idx="1">
                  <c:v>0.103873591995364</c:v>
                </c:pt>
                <c:pt idx="2">
                  <c:v>0.107897231140193</c:v>
                </c:pt>
                <c:pt idx="3">
                  <c:v>0.112076729648858</c:v>
                </c:pt>
                <c:pt idx="4">
                  <c:v>0.116418124877202</c:v>
                </c:pt>
                <c:pt idx="5">
                  <c:v>0.120927688043597</c:v>
                </c:pt>
                <c:pt idx="6">
                  <c:v>0.125611933287832</c:v>
                </c:pt>
                <c:pt idx="7">
                  <c:v>0.130477627080891</c:v>
                </c:pt>
                <c:pt idx="8">
                  <c:v>0.135531797999237</c:v>
                </c:pt>
                <c:pt idx="9">
                  <c:v>0.140781746877708</c:v>
                </c:pt>
                <c:pt idx="10">
                  <c:v>0.146235057355696</c:v>
                </c:pt>
                <c:pt idx="11">
                  <c:v>0.151899606831842</c:v>
                </c:pt>
                <c:pt idx="12">
                  <c:v>0.157783577843069</c:v>
                </c:pt>
                <c:pt idx="13">
                  <c:v>0.163895469884396</c:v>
                </c:pt>
                <c:pt idx="14">
                  <c:v>0.170244111686602</c:v>
                </c:pt>
                <c:pt idx="15">
                  <c:v>0.176838673969472</c:v>
                </c:pt>
                <c:pt idx="16">
                  <c:v>0.183688682689061</c:v>
                </c:pt>
                <c:pt idx="17">
                  <c:v>0.190804032798093</c:v>
                </c:pt>
                <c:pt idx="18">
                  <c:v>0.198195002539391</c:v>
                </c:pt>
                <c:pt idx="19">
                  <c:v>0.205872268292967</c:v>
                </c:pt>
                <c:pt idx="20">
                  <c:v>0.213846919998237</c:v>
                </c:pt>
                <c:pt idx="21">
                  <c:v>0.222130477173621</c:v>
                </c:pt>
                <c:pt idx="22">
                  <c:v>0.230734905556681</c:v>
                </c:pt>
                <c:pt idx="23">
                  <c:v>0.239672634388834</c:v>
                </c:pt>
                <c:pt idx="24">
                  <c:v>0.248956574369597</c:v>
                </c:pt>
                <c:pt idx="25">
                  <c:v>0.25860013630631</c:v>
                </c:pt>
                <c:pt idx="26">
                  <c:v>0.26861725048627</c:v>
                </c:pt>
                <c:pt idx="27">
                  <c:v>0.279022386799272</c:v>
                </c:pt>
                <c:pt idx="28">
                  <c:v>0.289830575639601</c:v>
                </c:pt>
                <c:pt idx="29">
                  <c:v>0.301057429617693</c:v>
                </c:pt>
                <c:pt idx="30">
                  <c:v>0.312719166112812</c:v>
                </c:pt>
                <c:pt idx="31">
                  <c:v>0.324832630699326</c:v>
                </c:pt>
                <c:pt idx="32">
                  <c:v>0.337415321480424</c:v>
                </c:pt>
                <c:pt idx="33">
                  <c:v>0.35048541436442</c:v>
                </c:pt>
                <c:pt idx="34">
                  <c:v>0.364061789320157</c:v>
                </c:pt>
                <c:pt idx="35">
                  <c:v>0.37816405764944</c:v>
                </c:pt>
                <c:pt idx="36">
                  <c:v>0.392812590315891</c:v>
                </c:pt>
                <c:pt idx="37">
                  <c:v>0.408028547371148</c:v>
                </c:pt>
                <c:pt idx="38">
                  <c:v>0.423833908520916</c:v>
                </c:pt>
                <c:pt idx="39">
                  <c:v>0.440251504875019</c:v>
                </c:pt>
                <c:pt idx="40">
                  <c:v>0.457305051927325</c:v>
                </c:pt>
                <c:pt idx="41">
                  <c:v>0.475019183813176</c:v>
                </c:pt>
                <c:pt idx="42">
                  <c:v>0.493419488893805</c:v>
                </c:pt>
                <c:pt idx="43">
                  <c:v>0.512532546719159</c:v>
                </c:pt>
                <c:pt idx="44">
                  <c:v>0.532385966422506</c:v>
                </c:pt>
                <c:pt idx="45">
                  <c:v>0.553008426602287</c:v>
                </c:pt>
                <c:pt idx="46">
                  <c:v>0.57442971674884</c:v>
                </c:pt>
                <c:pt idx="47">
                  <c:v>0.596680780275813</c:v>
                </c:pt>
                <c:pt idx="48">
                  <c:v>0.61979375921845</c:v>
                </c:pt>
                <c:pt idx="49">
                  <c:v>0.643802040663299</c:v>
                </c:pt>
                <c:pt idx="50">
                  <c:v>0.668740304976421</c:v>
                </c:pt>
                <c:pt idx="51">
                  <c:v>0.694644575899758</c:v>
                </c:pt>
                <c:pt idx="52">
                  <c:v>0.721552272588038</c:v>
                </c:pt>
                <c:pt idx="53">
                  <c:v>0.749502263661373</c:v>
                </c:pt>
                <c:pt idx="54">
                  <c:v>0.778534923351629</c:v>
                </c:pt>
                <c:pt idx="55">
                  <c:v>0.808692189823688</c:v>
                </c:pt>
                <c:pt idx="56">
                  <c:v>0.84001762575583</c:v>
                </c:pt>
                <c:pt idx="57">
                  <c:v>0.872556481266751</c:v>
                </c:pt>
                <c:pt idx="58">
                  <c:v>0.906355759280127</c:v>
                </c:pt>
                <c:pt idx="59">
                  <c:v>0.941464283421119</c:v>
                </c:pt>
                <c:pt idx="60">
                  <c:v>0.977932768542927</c:v>
                </c:pt>
                <c:pt idx="61">
                  <c:v>1.01581389398524</c:v>
                </c:pt>
                <c:pt idx="62">
                  <c:v>1.05516237967045</c:v>
                </c:pt>
                <c:pt idx="63">
                  <c:v>1.09603506514745</c:v>
                </c:pt>
                <c:pt idx="64">
                  <c:v>1.13849099169738</c:v>
                </c:pt>
                <c:pt idx="65">
                  <c:v>1.18259148761971</c:v>
                </c:pt>
                <c:pt idx="66">
                  <c:v>1.228400256822</c:v>
                </c:pt>
                <c:pt idx="67">
                  <c:v>1.27598347084128</c:v>
                </c:pt>
                <c:pt idx="68">
                  <c:v>1.32540986442995</c:v>
                </c:pt>
                <c:pt idx="69">
                  <c:v>1.37675083484427</c:v>
                </c:pt>
                <c:pt idx="70">
                  <c:v>1.4300805449789</c:v>
                </c:pt>
                <c:pt idx="71">
                  <c:v>1.48547603049645</c:v>
                </c:pt>
                <c:pt idx="72">
                  <c:v>1.54301731110681</c:v>
                </c:pt>
                <c:pt idx="73">
                  <c:v>1.60278750615692</c:v>
                </c:pt>
                <c:pt idx="74">
                  <c:v>1.6648729546981</c:v>
                </c:pt>
                <c:pt idx="75">
                  <c:v>1.72936334020426</c:v>
                </c:pt>
                <c:pt idx="76">
                  <c:v>1.79635182012116</c:v>
                </c:pt>
                <c:pt idx="77">
                  <c:v>1.86593516043395</c:v>
                </c:pt>
                <c:pt idx="78">
                  <c:v>1.93821387544719</c:v>
                </c:pt>
                <c:pt idx="79">
                  <c:v>2.01329237297954</c:v>
                </c:pt>
                <c:pt idx="80">
                  <c:v>2.09127910518254</c:v>
                </c:pt>
                <c:pt idx="81">
                  <c:v>2.17228672520161</c:v>
                </c:pt>
                <c:pt idx="82">
                  <c:v>2.25643224990536</c:v>
                </c:pt>
                <c:pt idx="83">
                  <c:v>2.3438372289185</c:v>
                </c:pt>
                <c:pt idx="84">
                  <c:v>2.43462792020224</c:v>
                </c:pt>
                <c:pt idx="85">
                  <c:v>2.52893547243608</c:v>
                </c:pt>
                <c:pt idx="86">
                  <c:v>2.62689611446428</c:v>
                </c:pt>
                <c:pt idx="87">
                  <c:v>2.72865135208069</c:v>
                </c:pt>
                <c:pt idx="88">
                  <c:v>2.83434817243626</c:v>
                </c:pt>
                <c:pt idx="89">
                  <c:v>2.94413925636449</c:v>
                </c:pt>
                <c:pt idx="90">
                  <c:v>3.05818319893138</c:v>
                </c:pt>
                <c:pt idx="91">
                  <c:v>3.17664473852875</c:v>
                </c:pt>
                <c:pt idx="92">
                  <c:v>3.29969499484153</c:v>
                </c:pt>
                <c:pt idx="93">
                  <c:v>3.42751171603313</c:v>
                </c:pt>
                <c:pt idx="94">
                  <c:v>3.56027953550554</c:v>
                </c:pt>
                <c:pt idx="95">
                  <c:v>3.69819023860545</c:v>
                </c:pt>
                <c:pt idx="96">
                  <c:v>3.84144303966139</c:v>
                </c:pt>
                <c:pt idx="97">
                  <c:v>3.99024486975217</c:v>
                </c:pt>
                <c:pt idx="98">
                  <c:v>4.1448106756223</c:v>
                </c:pt>
                <c:pt idx="99">
                  <c:v>4.30536373017618</c:v>
                </c:pt>
                <c:pt idx="100">
                  <c:v>4.47213595499957</c:v>
                </c:pt>
                <c:pt idx="101">
                  <c:v>4.64536825537421</c:v>
                </c:pt>
                <c:pt idx="102">
                  <c:v>4.82531086826955</c:v>
                </c:pt>
                <c:pt idx="103">
                  <c:v>5.01222372381425</c:v>
                </c:pt>
                <c:pt idx="104">
                  <c:v>5.20637682076964</c:v>
                </c:pt>
                <c:pt idx="105">
                  <c:v>5.40805061654744</c:v>
                </c:pt>
                <c:pt idx="106">
                  <c:v>5.61753643233523</c:v>
                </c:pt>
                <c:pt idx="107">
                  <c:v>5.8351368739148</c:v>
                </c:pt>
                <c:pt idx="108">
                  <c:v>6.06116626878128</c:v>
                </c:pt>
                <c:pt idx="109">
                  <c:v>6.29595112019447</c:v>
                </c:pt>
                <c:pt idx="110">
                  <c:v>6.53983057881833</c:v>
                </c:pt>
                <c:pt idx="111">
                  <c:v>6.79315693262978</c:v>
                </c:pt>
                <c:pt idx="112">
                  <c:v>7.05629611580461</c:v>
                </c:pt>
                <c:pt idx="113">
                  <c:v>7.32962823731558</c:v>
                </c:pt>
                <c:pt idx="114">
                  <c:v>7.61354813000614</c:v>
                </c:pt>
                <c:pt idx="115">
                  <c:v>7.90846592093322</c:v>
                </c:pt>
                <c:pt idx="116">
                  <c:v>8.21480762380255</c:v>
                </c:pt>
                <c:pt idx="117">
                  <c:v>8.53301575435268</c:v>
                </c:pt>
                <c:pt idx="118">
                  <c:v>8.86354996957641</c:v>
                </c:pt>
                <c:pt idx="119">
                  <c:v>9.20688773170297</c:v>
                </c:pt>
                <c:pt idx="120">
                  <c:v>9.56352499790033</c:v>
                </c:pt>
                <c:pt idx="121">
                  <c:v>9.9339769366936</c:v>
                </c:pt>
                <c:pt idx="122">
                  <c:v>10.3187786721346</c:v>
                </c:pt>
                <c:pt idx="123">
                  <c:v>10.7184860567977</c:v>
                </c:pt>
                <c:pt idx="124">
                  <c:v>11.133676474718</c:v>
                </c:pt>
                <c:pt idx="125">
                  <c:v>11.5649496754324</c:v>
                </c:pt>
                <c:pt idx="126">
                  <c:v>12.0129286403278</c:v>
                </c:pt>
                <c:pt idx="127">
                  <c:v>12.4782604825482</c:v>
                </c:pt>
                <c:pt idx="128">
                  <c:v>12.9616173817609</c:v>
                </c:pt>
                <c:pt idx="129">
                  <c:v>13.4636975551304</c:v>
                </c:pt>
                <c:pt idx="130">
                  <c:v>13.9852262659059</c:v>
                </c:pt>
                <c:pt idx="131">
                  <c:v>14.5269568710755</c:v>
                </c:pt>
                <c:pt idx="132">
                  <c:v>15.0896719096035</c:v>
                </c:pt>
                <c:pt idx="133">
                  <c:v>15.6741842328205</c:v>
                </c:pt>
                <c:pt idx="134">
                  <c:v>16.2813381786016</c:v>
                </c:pt>
                <c:pt idx="135">
                  <c:v>16.912010791026</c:v>
                </c:pt>
                <c:pt idx="136">
                  <c:v>17.5671130872822</c:v>
                </c:pt>
                <c:pt idx="137">
                  <c:v>18.2475913736476</c:v>
                </c:pt>
                <c:pt idx="138">
                  <c:v>18.9544286124439</c:v>
                </c:pt>
                <c:pt idx="139">
                  <c:v>19.6886458419425</c:v>
                </c:pt>
                <c:pt idx="140">
                  <c:v>20.4513036512714</c:v>
                </c:pt>
                <c:pt idx="141">
                  <c:v>21.2435037124546</c:v>
                </c:pt>
                <c:pt idx="142">
                  <c:v>22.066390371795</c:v>
                </c:pt>
                <c:pt idx="143">
                  <c:v>22.9211523029026</c:v>
                </c:pt>
                <c:pt idx="144">
                  <c:v>23.8090242237529</c:v>
                </c:pt>
                <c:pt idx="145">
                  <c:v>24.7312886802584</c:v>
                </c:pt>
                <c:pt idx="146">
                  <c:v>25.6892778989272</c:v>
                </c:pt>
                <c:pt idx="147">
                  <c:v>26.6843757112867</c:v>
                </c:pt>
                <c:pt idx="148">
                  <c:v>27.7180195528519</c:v>
                </c:pt>
                <c:pt idx="149">
                  <c:v>28.7917025395245</c:v>
                </c:pt>
                <c:pt idx="150">
                  <c:v>29.9069756244244</c:v>
                </c:pt>
                <c:pt idx="151">
                  <c:v>31.0654498382675</c:v>
                </c:pt>
                <c:pt idx="152">
                  <c:v>32.2687986165263</c:v>
                </c:pt>
                <c:pt idx="153">
                  <c:v>33.5187602167361</c:v>
                </c:pt>
                <c:pt idx="154">
                  <c:v>34.8171402294367</c:v>
                </c:pt>
                <c:pt idx="155">
                  <c:v>36.1658141863787</c:v>
                </c:pt>
                <c:pt idx="156">
                  <c:v>37.5667302697604</c:v>
                </c:pt>
                <c:pt idx="157">
                  <c:v>39.0219121264097</c:v>
                </c:pt>
                <c:pt idx="158">
                  <c:v>40.5334617909761</c:v>
                </c:pt>
                <c:pt idx="159">
                  <c:v>42.1035627223552</c:v>
                </c:pt>
                <c:pt idx="160">
                  <c:v>43.7344829577312</c:v>
                </c:pt>
                <c:pt idx="161">
                  <c:v>45.4285783887956</c:v>
                </c:pt>
                <c:pt idx="162">
                  <c:v>47.1882961648715</c:v>
                </c:pt>
                <c:pt idx="163">
                  <c:v>49.0161782278624</c:v>
                </c:pt>
                <c:pt idx="164">
                  <c:v>50.9148649841301</c:v>
                </c:pt>
                <c:pt idx="165">
                  <c:v>52.8870991186056</c:v>
                </c:pt>
                <c:pt idx="166">
                  <c:v>54.9357295566439</c:v>
                </c:pt>
                <c:pt idx="167">
                  <c:v>57.0637155793447</c:v>
                </c:pt>
                <c:pt idx="168">
                  <c:v>59.2741310982832</c:v>
                </c:pt>
                <c:pt idx="169">
                  <c:v>61.5701690958277</c:v>
                </c:pt>
                <c:pt idx="170">
                  <c:v>63.9551462374555</c:v>
                </c:pt>
                <c:pt idx="171">
                  <c:v>66.4325076627327</c:v>
                </c:pt>
                <c:pt idx="172">
                  <c:v>69.0058319618757</c:v>
                </c:pt>
                <c:pt idx="173">
                  <c:v>71.678836345085</c:v>
                </c:pt>
                <c:pt idx="174">
                  <c:v>74.455382012118</c:v>
                </c:pt>
                <c:pt idx="175">
                  <c:v>77.3394797298569</c:v>
                </c:pt>
                <c:pt idx="176">
                  <c:v>80.3352956259285</c:v>
                </c:pt>
                <c:pt idx="177">
                  <c:v>83.4471572067462</c:v>
                </c:pt>
                <c:pt idx="178">
                  <c:v>86.6795596086652</c:v>
                </c:pt>
                <c:pt idx="179">
                  <c:v>90.0371720912829</c:v>
                </c:pt>
                <c:pt idx="180">
                  <c:v>93.5248447822627</c:v>
                </c:pt>
                <c:pt idx="181">
                  <c:v>97.1476156834247</c:v>
                </c:pt>
                <c:pt idx="182">
                  <c:v>100.910717948224</c:v>
                </c:pt>
                <c:pt idx="183">
                  <c:v>104.819587441131</c:v>
                </c:pt>
                <c:pt idx="184">
                  <c:v>108.879870589824</c:v>
                </c:pt>
                <c:pt idx="185">
                  <c:v>113.097432541553</c:v>
                </c:pt>
                <c:pt idx="186">
                  <c:v>117.478365635445</c:v>
                </c:pt>
                <c:pt idx="187">
                  <c:v>122.028998202983</c:v>
                </c:pt>
                <c:pt idx="188">
                  <c:v>126.755903709397</c:v>
                </c:pt>
                <c:pt idx="189">
                  <c:v>131.665910249135</c:v>
                </c:pt>
                <c:pt idx="190">
                  <c:v>136.766110409168</c:v>
                </c:pt>
                <c:pt idx="191">
                  <c:v>142.063871514348</c:v>
                </c:pt>
                <c:pt idx="192">
                  <c:v>147.566846269631</c:v>
                </c:pt>
                <c:pt idx="193">
                  <c:v>153.282983814542</c:v>
                </c:pt>
                <c:pt idx="194">
                  <c:v>159.220541205837</c:v>
                </c:pt>
                <c:pt idx="195">
                  <c:v>165.388095344961</c:v>
                </c:pt>
                <c:pt idx="196">
                  <c:v>171.794555367527</c:v>
                </c:pt>
                <c:pt idx="197">
                  <c:v>178.449175512715</c:v>
                </c:pt>
                <c:pt idx="198">
                  <c:v>185.361568491167</c:v>
                </c:pt>
                <c:pt idx="199">
                  <c:v>192.541719370722</c:v>
                </c:pt>
                <c:pt idx="200">
                  <c:v>200.000000000002</c:v>
                </c:pt>
              </c:strCache>
            </c:strRef>
          </c:cat>
          <c:val>
            <c:numRef>
              <c:f>Datentabelle!$H$25:$H$225</c:f>
              <c:numCache>
                <c:formatCode>General</c:formatCode>
                <c:ptCount val="201"/>
                <c:pt idx="0">
                  <c:v>-0.0984929099952981</c:v>
                </c:pt>
                <c:pt idx="1">
                  <c:v>-0.102183906160754</c:v>
                </c:pt>
                <c:pt idx="2">
                  <c:v>-0.106002781782942</c:v>
                </c:pt>
                <c:pt idx="3">
                  <c:v>-0.109952649797771</c:v>
                </c:pt>
                <c:pt idx="4">
                  <c:v>-0.114036518311443</c:v>
                </c:pt>
                <c:pt idx="5">
                  <c:v>-0.118257258832165</c:v>
                </c:pt>
                <c:pt idx="6">
                  <c:v>-0.122617569874173</c:v>
                </c:pt>
                <c:pt idx="7">
                  <c:v>-0.127119935348827</c:v>
                </c:pt>
                <c:pt idx="8">
                  <c:v>-0.131766577091126</c:v>
                </c:pt>
                <c:pt idx="9">
                  <c:v>-0.136559400798009</c:v>
                </c:pt>
                <c:pt idx="10">
                  <c:v>-0.141499934577603</c:v>
                </c:pt>
                <c:pt idx="11">
                  <c:v>-0.146589259226699</c:v>
                </c:pt>
                <c:pt idx="12">
                  <c:v>-0.151827929268235</c:v>
                </c:pt>
                <c:pt idx="13">
                  <c:v>-0.157215883693107</c:v>
                </c:pt>
                <c:pt idx="14">
                  <c:v>-0.162752345263712</c:v>
                </c:pt>
                <c:pt idx="15">
                  <c:v>-0.168435707153794</c:v>
                </c:pt>
                <c:pt idx="16">
                  <c:v>-0.174263405625483</c:v>
                </c:pt>
                <c:pt idx="17">
                  <c:v>-0.180231777386649</c:v>
                </c:pt>
                <c:pt idx="18">
                  <c:v>-0.186335900239023</c:v>
                </c:pt>
                <c:pt idx="19">
                  <c:v>-0.192569415632129</c:v>
                </c:pt>
                <c:pt idx="20">
                  <c:v>-0.198924331795544</c:v>
                </c:pt>
                <c:pt idx="21">
                  <c:v>-0.205390806252642</c:v>
                </c:pt>
                <c:pt idx="22">
                  <c:v>-0.211956906748286</c:v>
                </c:pt>
                <c:pt idx="23">
                  <c:v>-0.218608349982567</c:v>
                </c:pt>
                <c:pt idx="24">
                  <c:v>-0.225328218071754</c:v>
                </c:pt>
                <c:pt idx="25">
                  <c:v>-0.232096653402627</c:v>
                </c:pt>
                <c:pt idx="26">
                  <c:v>-0.238890533562419</c:v>
                </c:pt>
                <c:pt idx="27">
                  <c:v>-0.245683129376184</c:v>
                </c:pt>
                <c:pt idx="28">
                  <c:v>-0.252443750835625</c:v>
                </c:pt>
                <c:pt idx="29">
                  <c:v>-0.259137387930288</c:v>
                </c:pt>
                <c:pt idx="30">
                  <c:v>-0.265724356162882</c:v>
                </c:pt>
                <c:pt idx="31">
                  <c:v>-0.272159959903297</c:v>
                </c:pt>
                <c:pt idx="32">
                  <c:v>-0.278394190743068</c:v>
                </c:pt>
                <c:pt idx="33">
                  <c:v>-0.284371482642088</c:v>
                </c:pt>
                <c:pt idx="34">
                  <c:v>-0.290030550831282</c:v>
                </c:pt>
                <c:pt idx="35">
                  <c:v>-0.295304346966258</c:v>
                </c:pt>
                <c:pt idx="36">
                  <c:v>-0.300120168596894</c:v>
                </c:pt>
                <c:pt idx="37">
                  <c:v>-0.304399966127141</c:v>
                </c:pt>
                <c:pt idx="38">
                  <c:v>-0.30806089437423</c:v>
                </c:pt>
                <c:pt idx="39">
                  <c:v>-0.311016157645903</c:v>
                </c:pt>
                <c:pt idx="40">
                  <c:v>-0.313176195754613</c:v>
                </c:pt>
                <c:pt idx="41">
                  <c:v>-0.314450252214899</c:v>
                </c:pt>
                <c:pt idx="42">
                  <c:v>-0.314748353599178</c:v>
                </c:pt>
                <c:pt idx="43">
                  <c:v>-0.313983709378182</c:v>
                </c:pt>
                <c:pt idx="44">
                  <c:v>-0.312075513712729</c:v>
                </c:pt>
                <c:pt idx="45">
                  <c:v>-0.308952094593884</c:v>
                </c:pt>
                <c:pt idx="46">
                  <c:v>-0.304554312707606</c:v>
                </c:pt>
                <c:pt idx="47">
                  <c:v>-0.298839065321834</c:v>
                </c:pt>
                <c:pt idx="48">
                  <c:v>-0.2917827040905</c:v>
                </c:pt>
                <c:pt idx="49">
                  <c:v>-0.283384136384307</c:v>
                </c:pt>
                <c:pt idx="50">
                  <c:v>-0.273667355160123</c:v>
                </c:pt>
                <c:pt idx="51">
                  <c:v>-0.262683140049996</c:v>
                </c:pt>
                <c:pt idx="52">
                  <c:v>-0.250509698327093</c:v>
                </c:pt>
                <c:pt idx="53">
                  <c:v>-0.237252071458623</c:v>
                </c:pt>
                <c:pt idx="54">
                  <c:v>-0.223040219107815</c:v>
                </c:pt>
                <c:pt idx="55">
                  <c:v>-0.208025800260898</c:v>
                </c:pt>
                <c:pt idx="56">
                  <c:v>-0.192377788197281</c:v>
                </c:pt>
                <c:pt idx="57">
                  <c:v>-0.176277166644034</c:v>
                </c:pt>
                <c:pt idx="58">
                  <c:v>-0.159911042635721</c:v>
                </c:pt>
                <c:pt idx="59">
                  <c:v>-0.143466564180931</c:v>
                </c:pt>
                <c:pt idx="60">
                  <c:v>-0.127125040313542</c:v>
                </c:pt>
                <c:pt idx="61">
                  <c:v>-0.111056627169919</c:v>
                </c:pt>
                <c:pt idx="62">
                  <c:v>-0.0954158731364097</c:v>
                </c:pt>
                <c:pt idx="63">
                  <c:v>-0.0803383209551333</c:v>
                </c:pt>
                <c:pt idx="64">
                  <c:v>-0.065938259654855</c:v>
                </c:pt>
                <c:pt idx="65">
                  <c:v>-0.0523076185866898</c:v>
                </c:pt>
                <c:pt idx="66">
                  <c:v>-0.039515911129229</c:v>
                </c:pt>
                <c:pt idx="67">
                  <c:v>-0.0276110739125783</c:v>
                </c:pt>
                <c:pt idx="68">
                  <c:v>-0.0166210112079118</c:v>
                </c:pt>
                <c:pt idx="69">
                  <c:v>-0.00655564197551184</c:v>
                </c:pt>
                <c:pt idx="70">
                  <c:v>0.00259074526703471</c:v>
                </c:pt>
                <c:pt idx="71">
                  <c:v>0.0108370027277056</c:v>
                </c:pt>
                <c:pt idx="72">
                  <c:v>0.0182126414900937</c:v>
                </c:pt>
                <c:pt idx="73">
                  <c:v>0.0247554667365445</c:v>
                </c:pt>
                <c:pt idx="74">
                  <c:v>0.0305094064611129</c:v>
                </c:pt>
                <c:pt idx="75">
                  <c:v>0.0355225807006167</c:v>
                </c:pt>
                <c:pt idx="76">
                  <c:v>0.0398456338064166</c:v>
                </c:pt>
                <c:pt idx="77">
                  <c:v>0.0435303331735657</c:v>
                </c:pt>
                <c:pt idx="78">
                  <c:v>0.0466284239675532</c:v>
                </c:pt>
                <c:pt idx="79">
                  <c:v>0.0491907201482474</c:v>
                </c:pt>
                <c:pt idx="80">
                  <c:v>0.0512664066845547</c:v>
                </c:pt>
                <c:pt idx="81">
                  <c:v>0.0529025254304426</c:v>
                </c:pt>
                <c:pt idx="82">
                  <c:v>0.0541436168939526</c:v>
                </c:pt>
                <c:pt idx="83">
                  <c:v>0.0550314913838679</c:v>
                </c:pt>
                <c:pt idx="84">
                  <c:v>0.0556051052021921</c:v>
                </c:pt>
                <c:pt idx="85">
                  <c:v>0.0559005202327144</c:v>
                </c:pt>
                <c:pt idx="86">
                  <c:v>0.0559509281421103</c:v>
                </c:pt>
                <c:pt idx="87">
                  <c:v>0.055786723243953</c:v>
                </c:pt>
                <c:pt idx="88">
                  <c:v>0.0554356107394021</c:v>
                </c:pt>
                <c:pt idx="89">
                  <c:v>0.0549227394618641</c:v>
                </c:pt>
                <c:pt idx="90">
                  <c:v>0.0542708503798684</c:v>
                </c:pt>
                <c:pt idx="91">
                  <c:v>0.0535004339451795</c:v>
                </c:pt>
                <c:pt idx="92">
                  <c:v>0.0526298909229994</c:v>
                </c:pt>
                <c:pt idx="93">
                  <c:v>0.0516756926305575</c:v>
                </c:pt>
                <c:pt idx="94">
                  <c:v>0.0506525375673087</c:v>
                </c:pt>
                <c:pt idx="95">
                  <c:v>0.0495735022745593</c:v>
                </c:pt>
                <c:pt idx="96">
                  <c:v>0.0484501849440402</c:v>
                </c:pt>
                <c:pt idx="97">
                  <c:v>0.047292840831248</c:v>
                </c:pt>
                <c:pt idx="98">
                  <c:v>0.0461105089453445</c:v>
                </c:pt>
                <c:pt idx="99">
                  <c:v>0.044911129804545</c:v>
                </c:pt>
                <c:pt idx="100">
                  <c:v>0.0437016542833832</c:v>
                </c:pt>
                <c:pt idx="101">
                  <c:v>0.0424881437515362</c:v>
                </c:pt>
                <c:pt idx="102">
                  <c:v>0.0412758618266025</c:v>
                </c:pt>
                <c:pt idx="103">
                  <c:v>0.0400693581461103</c:v>
                </c:pt>
                <c:pt idx="104">
                  <c:v>0.0388725446161046</c:v>
                </c:pt>
                <c:pt idx="105">
                  <c:v>0.0376887646221802</c:v>
                </c:pt>
                <c:pt idx="106">
                  <c:v>0.0365208556995678</c:v>
                </c:pt>
                <c:pt idx="107">
                  <c:v>0.0353712061564762</c:v>
                </c:pt>
                <c:pt idx="108">
                  <c:v>0.0342418061330149</c:v>
                </c:pt>
                <c:pt idx="109">
                  <c:v>0.0331342935594846</c:v>
                </c:pt>
                <c:pt idx="110">
                  <c:v>0.0320499954549065</c:v>
                </c:pt>
                <c:pt idx="111">
                  <c:v>0.0309899649809365</c:v>
                </c:pt>
                <c:pt idx="112">
                  <c:v>0.0299550146392644</c:v>
                </c:pt>
                <c:pt idx="113">
                  <c:v>0.0289457459729482</c:v>
                </c:pt>
                <c:pt idx="114">
                  <c:v>0.027962576104792</c:v>
                </c:pt>
                <c:pt idx="115">
                  <c:v>0.0270057614192436</c:v>
                </c:pt>
                <c:pt idx="116">
                  <c:v>0.0260754186687002</c:v>
                </c:pt>
                <c:pt idx="117">
                  <c:v>0.0251715437608683</c:v>
                </c:pt>
                <c:pt idx="118">
                  <c:v>0.0242940284609951</c:v>
                </c:pt>
                <c:pt idx="119">
                  <c:v>0.0234426752215153</c:v>
                </c:pt>
                <c:pt idx="120">
                  <c:v>0.0226172103318171</c:v>
                </c:pt>
                <c:pt idx="121">
                  <c:v>0.0218172955626526</c:v>
                </c:pt>
                <c:pt idx="122">
                  <c:v>0.0210425384628636</c:v>
                </c:pt>
                <c:pt idx="123">
                  <c:v>0.0202925014507243</c:v>
                </c:pt>
                <c:pt idx="124">
                  <c:v>0.0195667098281628</c:v>
                </c:pt>
                <c:pt idx="125">
                  <c:v>0.0188646588332801</c:v>
                </c:pt>
                <c:pt idx="126">
                  <c:v>0.0181858198349912</c:v>
                </c:pt>
                <c:pt idx="127">
                  <c:v>0.0175296457630076</c:v>
                </c:pt>
                <c:pt idx="128">
                  <c:v>0.016895575856857</c:v>
                </c:pt>
                <c:pt idx="129">
                  <c:v>0.0162830398089745</c:v>
                </c:pt>
                <c:pt idx="130">
                  <c:v>0.0156914613690975</c:v>
                </c:pt>
                <c:pt idx="131">
                  <c:v>0.0151202614701689</c:v>
                </c:pt>
                <c:pt idx="132">
                  <c:v>0.01456886092961</c:v>
                </c:pt>
                <c:pt idx="133">
                  <c:v>0.0140366827741259</c:v>
                </c:pt>
                <c:pt idx="134">
                  <c:v>0.0135231542310835</c:v>
                </c:pt>
                <c:pt idx="135">
                  <c:v>0.0130277084248943</c:v>
                </c:pt>
                <c:pt idx="136">
                  <c:v>0.0125497858127112</c:v>
                </c:pt>
                <c:pt idx="137">
                  <c:v>0.0120888353900315</c:v>
                </c:pt>
                <c:pt idx="138">
                  <c:v>0.0116443156934954</c:v>
                </c:pt>
                <c:pt idx="139">
                  <c:v>0.0112156956251735</c:v>
                </c:pt>
                <c:pt idx="140">
                  <c:v>0.0108024551199932</c:v>
                </c:pt>
                <c:pt idx="141">
                  <c:v>0.010404085675557</c:v>
                </c:pt>
                <c:pt idx="142">
                  <c:v>0.0100200907614851</c:v>
                </c:pt>
                <c:pt idx="143">
                  <c:v>0.00964998612350046</c:v>
                </c:pt>
                <c:pt idx="144">
                  <c:v>0.00929329999578019</c:v>
                </c:pt>
                <c:pt idx="145">
                  <c:v>0.00894957323357134</c:v>
                </c:pt>
                <c:pt idx="146">
                  <c:v>0.00861835937671531</c:v>
                </c:pt>
                <c:pt idx="147">
                  <c:v>0.00829922465351188</c:v>
                </c:pt>
                <c:pt idx="148">
                  <c:v>0.00799174793327326</c:v>
                </c:pt>
                <c:pt idx="149">
                  <c:v>0.00769552063495913</c:v>
                </c:pt>
                <c:pt idx="150">
                  <c:v>0.00741014659841704</c:v>
                </c:pt>
                <c:pt idx="151">
                  <c:v>0.00713524192399794</c:v>
                </c:pt>
                <c:pt idx="152">
                  <c:v>0.00687043478562567</c:v>
                </c:pt>
                <c:pt idx="153">
                  <c:v>0.00661536522179827</c:v>
                </c:pt>
                <c:pt idx="154">
                  <c:v>0.00636968490846096</c:v>
                </c:pt>
                <c:pt idx="155">
                  <c:v>0.00613305691720244</c:v>
                </c:pt>
                <c:pt idx="156">
                  <c:v>0.00590515546181133</c:v>
                </c:pt>
                <c:pt idx="157">
                  <c:v>0.00568566563584124</c:v>
                </c:pt>
                <c:pt idx="158">
                  <c:v>0.00547428314350113</c:v>
                </c:pt>
                <c:pt idx="159">
                  <c:v>0.00527071402588701</c:v>
                </c:pt>
                <c:pt idx="160">
                  <c:v>0.00507467438430903</c:v>
                </c:pt>
                <c:pt idx="161">
                  <c:v>0.0048858901022297</c:v>
                </c:pt>
                <c:pt idx="162">
                  <c:v>0.00470409656712474</c:v>
                </c:pt>
                <c:pt idx="163">
                  <c:v>0.00452903839339111</c:v>
                </c:pt>
                <c:pt idx="164">
                  <c:v>0.00436046914726694</c:v>
                </c:pt>
                <c:pt idx="165">
                  <c:v>0.00419815107458266</c:v>
                </c:pt>
                <c:pt idx="166">
                  <c:v>0.00404185483203524</c:v>
                </c:pt>
                <c:pt idx="167">
                  <c:v>0.00389135922257101</c:v>
                </c:pt>
                <c:pt idx="168">
                  <c:v>0.00374645093535575</c:v>
                </c:pt>
                <c:pt idx="169">
                  <c:v>0.00360692429073068</c:v>
                </c:pt>
                <c:pt idx="170">
                  <c:v>0.00347258099047687</c:v>
                </c:pt>
                <c:pt idx="171">
                  <c:v>0.00334322987363983</c:v>
                </c:pt>
                <c:pt idx="172">
                  <c:v>0.00321868667811304</c:v>
                </c:pt>
                <c:pt idx="173">
                  <c:v>0.00309877380812416</c:v>
                </c:pt>
                <c:pt idx="174">
                  <c:v>0.00298332010772655</c:v>
                </c:pt>
                <c:pt idx="175">
                  <c:v>0.00287216064035892</c:v>
                </c:pt>
                <c:pt idx="176">
                  <c:v>0.00276513647450233</c:v>
                </c:pt>
                <c:pt idx="177">
                  <c:v>0.00266209447543677</c:v>
                </c:pt>
                <c:pt idx="178">
                  <c:v>0.00256288710307262</c:v>
                </c:pt>
                <c:pt idx="179">
                  <c:v>0.00246737221581338</c:v>
                </c:pt>
                <c:pt idx="180">
                  <c:v>0.00237541288038654</c:v>
                </c:pt>
                <c:pt idx="181">
                  <c:v>0.00228687718756582</c:v>
                </c:pt>
                <c:pt idx="182">
                  <c:v>0.00220163807369319</c:v>
                </c:pt>
                <c:pt idx="183">
                  <c:v>0.00211957314790053</c:v>
                </c:pt>
                <c:pt idx="184">
                  <c:v>0.00204056452492175</c:v>
                </c:pt>
                <c:pt idx="185">
                  <c:v>0.0019644986633779</c:v>
                </c:pt>
                <c:pt idx="186">
                  <c:v>0.00189126620941376</c:v>
                </c:pt>
                <c:pt idx="187">
                  <c:v>0.0018207618455589</c:v>
                </c:pt>
                <c:pt idx="188">
                  <c:v>0.00175288414468471</c:v>
                </c:pt>
                <c:pt idx="189">
                  <c:v>0.00168753542892489</c:v>
                </c:pt>
                <c:pt idx="190">
                  <c:v>0.00162462163342588</c:v>
                </c:pt>
                <c:pt idx="191">
                  <c:v>0.00156405217479474</c:v>
                </c:pt>
                <c:pt idx="192">
                  <c:v>0.00150573982410951</c:v>
                </c:pt>
                <c:pt idx="193">
                  <c:v>0.00144960058435955</c:v>
                </c:pt>
                <c:pt idx="194">
                  <c:v>0.00139555357218323</c:v>
                </c:pt>
                <c:pt idx="195">
                  <c:v>0.0013435209037723</c:v>
                </c:pt>
                <c:pt idx="196">
                  <c:v>0.00129342758481389</c:v>
                </c:pt>
                <c:pt idx="197">
                  <c:v>0.00124520140434264</c:v>
                </c:pt>
                <c:pt idx="198">
                  <c:v>0.00119877283237841</c:v>
                </c:pt>
                <c:pt idx="199">
                  <c:v>0.00115407492122672</c:v>
                </c:pt>
                <c:pt idx="200">
                  <c:v>0.00111104321032236</c:v>
                </c:pt>
              </c:numCache>
            </c:numRef>
          </c:val>
          <c:smooth val="1"/>
        </c:ser>
        <c:hiLowLines>
          <c:spPr>
            <a:ln w="0">
              <a:noFill/>
            </a:ln>
          </c:spPr>
        </c:hiLowLines>
        <c:marker val="0"/>
        <c:axId val="12315593"/>
        <c:axId val="17979425"/>
      </c:lineChart>
      <c:catAx>
        <c:axId val="12315593"/>
        <c:scaling>
          <c:orientation val="minMax"/>
        </c:scaling>
        <c:delete val="0"/>
        <c:axPos val="b"/>
        <c:majorGridlines>
          <c:spPr>
            <a:ln w="0">
              <a:solidFill>
                <a:srgbClr val="000000"/>
              </a:solidFill>
            </a:ln>
          </c:spPr>
        </c:majorGridlines>
        <c:title>
          <c:tx>
            <c:rich>
              <a:bodyPr rot="0"/>
              <a:lstStyle/>
              <a:p>
                <a:pPr>
                  <a:defRPr b="1" i="1" sz="1400" spc="-1" strike="noStrike">
                    <a:solidFill>
                      <a:srgbClr val="000000"/>
                    </a:solidFill>
                    <a:latin typeface="Symbol"/>
                  </a:defRPr>
                </a:pPr>
                <a:r>
                  <a:rPr b="1" i="1" sz="1400" spc="-1" strike="noStrike">
                    <a:solidFill>
                      <a:srgbClr val="000000"/>
                    </a:solidFill>
                    <a:latin typeface="Symbol"/>
                  </a:rPr>
                  <a:t>w</a:t>
                </a:r>
              </a:p>
            </c:rich>
          </c:tx>
          <c:layout>
            <c:manualLayout>
              <c:xMode val="edge"/>
              <c:yMode val="edge"/>
              <c:x val="0.515958608042615"/>
              <c:y val="0.843008825151682"/>
            </c:manualLayout>
          </c:layout>
          <c:overlay val="0"/>
          <c:spPr>
            <a:noFill/>
            <a:ln w="0">
              <a:noFill/>
            </a:ln>
          </c:spPr>
        </c:title>
        <c:numFmt formatCode="General" sourceLinked="1"/>
        <c:majorTickMark val="out"/>
        <c:minorTickMark val="cross"/>
        <c:tickLblPos val="high"/>
        <c:spPr>
          <a:ln w="37800">
            <a:solidFill>
              <a:srgbClr val="000000"/>
            </a:solidFill>
            <a:round/>
          </a:ln>
        </c:spPr>
        <c:txPr>
          <a:bodyPr rot="-5400000"/>
          <a:lstStyle/>
          <a:p>
            <a:pPr>
              <a:defRPr b="1" sz="1000" spc="-1" strike="noStrike">
                <a:solidFill>
                  <a:srgbClr val="000000"/>
                </a:solidFill>
                <a:latin typeface="Arial"/>
              </a:defRPr>
            </a:pPr>
          </a:p>
        </c:txPr>
        <c:crossAx val="17979425"/>
        <c:crossesAt val="0"/>
        <c:auto val="1"/>
        <c:lblAlgn val="ctr"/>
        <c:lblOffset val="100"/>
        <c:noMultiLvlLbl val="0"/>
      </c:catAx>
      <c:valAx>
        <c:axId val="17979425"/>
        <c:scaling>
          <c:orientation val="minMax"/>
        </c:scaling>
        <c:delete val="0"/>
        <c:axPos val="l"/>
        <c:majorGridlines>
          <c:spPr>
            <a:ln w="12600">
              <a:solidFill>
                <a:srgbClr val="000000"/>
              </a:solidFill>
              <a:round/>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Wert Real-, Imaginärteil von G(s)</a:t>
                </a:r>
              </a:p>
            </c:rich>
          </c:tx>
          <c:layout>
            <c:manualLayout>
              <c:xMode val="edge"/>
              <c:yMode val="edge"/>
              <c:x val="0.0109156005763437"/>
              <c:y val="-0.138444567015996"/>
            </c:manualLayout>
          </c:layout>
          <c:overlay val="0"/>
          <c:spPr>
            <a:noFill/>
            <a:ln w="0">
              <a:noFill/>
            </a:ln>
          </c:spPr>
        </c:title>
        <c:numFmt formatCode="General" sourceLinked="1"/>
        <c:majorTickMark val="cross"/>
        <c:minorTickMark val="cross"/>
        <c:tickLblPos val="nextTo"/>
        <c:spPr>
          <a:ln w="37800">
            <a:solidFill>
              <a:srgbClr val="000000"/>
            </a:solidFill>
            <a:round/>
          </a:ln>
        </c:spPr>
        <c:txPr>
          <a:bodyPr/>
          <a:lstStyle/>
          <a:p>
            <a:pPr>
              <a:defRPr b="0" sz="1000" spc="-1" strike="noStrike">
                <a:solidFill>
                  <a:srgbClr val="000000"/>
                </a:solidFill>
                <a:latin typeface="Arial"/>
              </a:defRPr>
            </a:pPr>
          </a:p>
        </c:txPr>
        <c:crossAx val="12315593"/>
        <c:crossesAt val="1"/>
        <c:crossBetween val="midCat"/>
      </c:valAx>
      <c:spPr>
        <a:noFill/>
        <a:ln w="12600">
          <a:noFill/>
        </a:ln>
      </c:spPr>
    </c:plotArea>
    <c:legend>
      <c:legendPos val="r"/>
      <c:layout>
        <c:manualLayout>
          <c:xMode val="edge"/>
          <c:yMode val="edge"/>
          <c:x val="0.626162511461381"/>
          <c:y val="0.0471594043022615"/>
          <c:w val="0.209492206261189"/>
          <c:h val="0.038885824600110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equenzgang-Ortskurve</a:t>
            </a:r>
          </a:p>
        </c:rich>
      </c:tx>
      <c:layout>
        <c:manualLayout>
          <c:xMode val="edge"/>
          <c:yMode val="edge"/>
          <c:x val="0.393922193599092"/>
          <c:y val="0.0358521787093216"/>
        </c:manualLayout>
      </c:layout>
      <c:overlay val="0"/>
      <c:spPr>
        <a:noFill/>
        <a:ln w="0">
          <a:noFill/>
        </a:ln>
      </c:spPr>
    </c:title>
    <c:autoTitleDeleted val="0"/>
    <c:plotArea>
      <c:layout>
        <c:manualLayout>
          <c:xMode val="edge"/>
          <c:yMode val="edge"/>
          <c:x val="0.0502990874557918"/>
          <c:y val="0.117622724765582"/>
          <c:w val="0.940662795266996"/>
          <c:h val="0.819842801985659"/>
        </c:manualLayout>
      </c:layout>
      <c:scatterChart>
        <c:scatterStyle val="line"/>
        <c:varyColors val="0"/>
        <c:ser>
          <c:idx val="0"/>
          <c:order val="0"/>
          <c:tx>
            <c:strRef>
              <c:f>Datentabelle!$H$24</c:f>
              <c:strCache>
                <c:ptCount val="1"/>
                <c:pt idx="0">
                  <c:v>Im{G(j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tabelle!$G$25:$G$225</c:f>
              <c:numCache>
                <c:formatCode>General</c:formatCode>
                <c:ptCount val="201"/>
                <c:pt idx="0">
                  <c:v>0.985077581726843</c:v>
                </c:pt>
                <c:pt idx="1">
                  <c:v>0.983905967572418</c:v>
                </c:pt>
                <c:pt idx="2">
                  <c:v>0.982642992407169</c:v>
                </c:pt>
                <c:pt idx="3">
                  <c:v>0.98128164249209</c:v>
                </c:pt>
                <c:pt idx="4">
                  <c:v>0.979814385752371</c:v>
                </c:pt>
                <c:pt idx="5">
                  <c:v>0.978233137295484</c:v>
                </c:pt>
                <c:pt idx="6">
                  <c:v>0.976529223412543</c:v>
                </c:pt>
                <c:pt idx="7">
                  <c:v>0.974693344175251</c:v>
                </c:pt>
                <c:pt idx="8">
                  <c:v>0.972715534795016</c:v>
                </c:pt>
                <c:pt idx="9">
                  <c:v>0.970585125978426</c:v>
                </c:pt>
                <c:pt idx="10">
                  <c:v>0.968290703596672</c:v>
                </c:pt>
                <c:pt idx="11">
                  <c:v>0.965820068089009</c:v>
                </c:pt>
                <c:pt idx="12">
                  <c:v>0.963160194145698</c:v>
                </c:pt>
                <c:pt idx="13">
                  <c:v>0.960297191368284</c:v>
                </c:pt>
                <c:pt idx="14">
                  <c:v>0.957216266789662</c:v>
                </c:pt>
                <c:pt idx="15">
                  <c:v>0.953901690358733</c:v>
                </c:pt>
                <c:pt idx="16">
                  <c:v>0.950336764760919</c:v>
                </c:pt>
                <c:pt idx="17">
                  <c:v>0.946503801263448</c:v>
                </c:pt>
                <c:pt idx="18">
                  <c:v>0.942384103650422</c:v>
                </c:pt>
                <c:pt idx="19">
                  <c:v>0.937957962755265</c:v>
                </c:pt>
                <c:pt idx="20">
                  <c:v>0.933204664614449</c:v>
                </c:pt>
                <c:pt idx="21">
                  <c:v>0.928102515863429</c:v>
                </c:pt>
                <c:pt idx="22">
                  <c:v>0.922628890678418</c:v>
                </c:pt>
                <c:pt idx="23">
                  <c:v>0.916760304337778</c:v>
                </c:pt>
                <c:pt idx="24">
                  <c:v>0.910472519331489</c:v>
                </c:pt>
                <c:pt idx="25">
                  <c:v>0.903740690875383</c:v>
                </c:pt>
                <c:pt idx="26">
                  <c:v>0.896539559667164</c:v>
                </c:pt>
                <c:pt idx="27">
                  <c:v>0.888843700716452</c:v>
                </c:pt>
                <c:pt idx="28">
                  <c:v>0.880627838033737</c:v>
                </c:pt>
                <c:pt idx="29">
                  <c:v>0.871867235788383</c:v>
                </c:pt>
                <c:pt idx="30">
                  <c:v>0.862538177124929</c:v>
                </c:pt>
                <c:pt idx="31">
                  <c:v>0.852618541999184</c:v>
                </c:pt>
                <c:pt idx="32">
                  <c:v>0.842088494951735</c:v>
                </c:pt>
                <c:pt idx="33">
                  <c:v>0.830931292413689</c:v>
                </c:pt>
                <c:pt idx="34">
                  <c:v>0.819134216620933</c:v>
                </c:pt>
                <c:pt idx="35">
                  <c:v>0.80668963913628</c:v>
                </c:pt>
                <c:pt idx="36">
                  <c:v>0.79359621095369</c:v>
                </c:pt>
                <c:pt idx="37">
                  <c:v>0.779860167807068</c:v>
                </c:pt>
                <c:pt idx="38">
                  <c:v>0.765496728319849</c:v>
                </c:pt>
                <c:pt idx="39">
                  <c:v>0.750531548861931</c:v>
                </c:pt>
                <c:pt idx="40">
                  <c:v>0.735002182553457</c:v>
                </c:pt>
                <c:pt idx="41">
                  <c:v>0.718959471312033</c:v>
                </c:pt>
                <c:pt idx="42">
                  <c:v>0.702468780287319</c:v>
                </c:pt>
                <c:pt idx="43">
                  <c:v>0.685610965265042</c:v>
                </c:pt>
                <c:pt idx="44">
                  <c:v>0.668482948212513</c:v>
                </c:pt>
                <c:pt idx="45">
                  <c:v>0.651197767344242</c:v>
                </c:pt>
                <c:pt idx="46">
                  <c:v>0.63388396963806</c:v>
                </c:pt>
                <c:pt idx="47">
                  <c:v>0.616684229343055</c:v>
                </c:pt>
                <c:pt idx="48">
                  <c:v>0.599753108669665</c:v>
                </c:pt>
                <c:pt idx="49">
                  <c:v>0.583253927873318</c:v>
                </c:pt>
                <c:pt idx="50">
                  <c:v>0.56735478008546</c:v>
                </c:pt>
                <c:pt idx="51">
                  <c:v>0.552223806949657</c:v>
                </c:pt>
                <c:pt idx="52">
                  <c:v>0.538023936310291</c:v>
                </c:pt>
                <c:pt idx="53">
                  <c:v>0.524907361864632</c:v>
                </c:pt>
                <c:pt idx="54">
                  <c:v>0.513010104366881</c:v>
                </c:pt>
                <c:pt idx="55">
                  <c:v>0.502447023015242</c:v>
                </c:pt>
                <c:pt idx="56">
                  <c:v>0.493307635815299</c:v>
                </c:pt>
                <c:pt idx="57">
                  <c:v>0.485653056413359</c:v>
                </c:pt>
                <c:pt idx="58">
                  <c:v>0.479514266439984</c:v>
                </c:pt>
                <c:pt idx="59">
                  <c:v>0.47489182768865</c:v>
                </c:pt>
                <c:pt idx="60">
                  <c:v>0.471757013059595</c:v>
                </c:pt>
                <c:pt idx="61">
                  <c:v>0.470054216344973</c:v>
                </c:pt>
                <c:pt idx="62">
                  <c:v>0.469704404078741</c:v>
                </c:pt>
                <c:pt idx="63">
                  <c:v>0.470609308679434</c:v>
                </c:pt>
                <c:pt idx="64">
                  <c:v>0.472656035634444</c:v>
                </c:pt>
                <c:pt idx="65">
                  <c:v>0.475721766891066</c:v>
                </c:pt>
                <c:pt idx="66">
                  <c:v>0.479678281278489</c:v>
                </c:pt>
                <c:pt idx="67">
                  <c:v>0.484396071040824</c:v>
                </c:pt>
                <c:pt idx="68">
                  <c:v>0.489747900989506</c:v>
                </c:pt>
                <c:pt idx="69">
                  <c:v>0.495611724033967</c:v>
                </c:pt>
                <c:pt idx="70">
                  <c:v>0.501872926833617</c:v>
                </c:pt>
                <c:pt idx="71">
                  <c:v>0.508425927667575</c:v>
                </c:pt>
                <c:pt idx="72">
                  <c:v>0.515175183562503</c:v>
                </c:pt>
                <c:pt idx="73">
                  <c:v>0.522035685538171</c:v>
                </c:pt>
                <c:pt idx="74">
                  <c:v>0.528933031193846</c:v>
                </c:pt>
                <c:pt idx="75">
                  <c:v>0.535803165156217</c:v>
                </c:pt>
                <c:pt idx="76">
                  <c:v>0.54259187271576</c:v>
                </c:pt>
                <c:pt idx="77">
                  <c:v>0.549254102681255</c:v>
                </c:pt>
                <c:pt idx="78">
                  <c:v>0.555753184074318</c:v>
                </c:pt>
                <c:pt idx="79">
                  <c:v>0.562059989285577</c:v>
                </c:pt>
                <c:pt idx="80">
                  <c:v>0.568152084775893</c:v>
                </c:pt>
                <c:pt idx="81">
                  <c:v>0.574012899982602</c:v>
                </c:pt>
                <c:pt idx="82">
                  <c:v>0.579630936117698</c:v>
                </c:pt>
                <c:pt idx="83">
                  <c:v>0.584999029127211</c:v>
                </c:pt>
                <c:pt idx="84">
                  <c:v>0.590113675169847</c:v>
                </c:pt>
                <c:pt idx="85">
                  <c:v>0.594974422427535</c:v>
                </c:pt>
                <c:pt idx="86">
                  <c:v>0.599583329694673</c:v>
                </c:pt>
                <c:pt idx="87">
                  <c:v>0.603944489806918</c:v>
                </c:pt>
                <c:pt idx="88">
                  <c:v>0.608063614371892</c:v>
                </c:pt>
                <c:pt idx="89">
                  <c:v>0.611947675279205</c:v>
                </c:pt>
                <c:pt idx="90">
                  <c:v>0.615604597946256</c:v>
                </c:pt>
                <c:pt idx="91">
                  <c:v>0.619043001075019</c:v>
                </c:pt>
                <c:pt idx="92">
                  <c:v>0.622271977753454</c:v>
                </c:pt>
                <c:pt idx="93">
                  <c:v>0.625300912955181</c:v>
                </c:pt>
                <c:pt idx="94">
                  <c:v>0.628139332812371</c:v>
                </c:pt>
                <c:pt idx="95">
                  <c:v>0.630796781415436</c:v>
                </c:pt>
                <c:pt idx="96">
                  <c:v>0.633282721296326</c:v>
                </c:pt>
                <c:pt idx="97">
                  <c:v>0.635606454157646</c:v>
                </c:pt>
                <c:pt idx="98">
                  <c:v>0.637777058802396</c:v>
                </c:pt>
                <c:pt idx="99">
                  <c:v>0.639803343588616</c:v>
                </c:pt>
                <c:pt idx="100">
                  <c:v>0.641693811074917</c:v>
                </c:pt>
                <c:pt idx="101">
                  <c:v>0.643456632833112</c:v>
                </c:pt>
                <c:pt idx="102">
                  <c:v>0.645099632683213</c:v>
                </c:pt>
                <c:pt idx="103">
                  <c:v>0.646630276854039</c:v>
                </c:pt>
                <c:pt idx="104">
                  <c:v>0.648055669791478</c:v>
                </c:pt>
                <c:pt idx="105">
                  <c:v>0.649382554528147</c:v>
                </c:pt>
                <c:pt idx="106">
                  <c:v>0.650617316695124</c:v>
                </c:pt>
                <c:pt idx="107">
                  <c:v>0.651765991401084</c:v>
                </c:pt>
                <c:pt idx="108">
                  <c:v>0.652834272328895</c:v>
                </c:pt>
                <c:pt idx="109">
                  <c:v>0.653827522507004</c:v>
                </c:pt>
                <c:pt idx="110">
                  <c:v>0.654750786304588</c:v>
                </c:pt>
                <c:pt idx="111">
                  <c:v>0.655608802277807</c:v>
                </c:pt>
                <c:pt idx="112">
                  <c:v>0.656406016560983</c:v>
                </c:pt>
                <c:pt idx="113">
                  <c:v>0.657146596552961</c:v>
                </c:pt>
                <c:pt idx="114">
                  <c:v>0.657834444696592</c:v>
                </c:pt>
                <c:pt idx="115">
                  <c:v>0.658473212189376</c:v>
                </c:pt>
                <c:pt idx="116">
                  <c:v>0.659066312497068</c:v>
                </c:pt>
                <c:pt idx="117">
                  <c:v>0.659616934570246</c:v>
                </c:pt>
                <c:pt idx="118">
                  <c:v>0.66012805568727</c:v>
                </c:pt>
                <c:pt idx="119">
                  <c:v>0.660602453866779</c:v>
                </c:pt>
                <c:pt idx="120">
                  <c:v>0.661042719808715</c:v>
                </c:pt>
                <c:pt idx="121">
                  <c:v>0.661451268336431</c:v>
                </c:pt>
                <c:pt idx="122">
                  <c:v>0.661830349323043</c:v>
                </c:pt>
                <c:pt idx="123">
                  <c:v>0.662182058094101</c:v>
                </c:pt>
                <c:pt idx="124">
                  <c:v>0.662508345305747</c:v>
                </c:pt>
                <c:pt idx="125">
                  <c:v>0.662811026303021</c:v>
                </c:pt>
                <c:pt idx="126">
                  <c:v>0.663091789967649</c:v>
                </c:pt>
                <c:pt idx="127">
                  <c:v>0.663352207067797</c:v>
                </c:pt>
                <c:pt idx="128">
                  <c:v>0.663593738125117</c:v>
                </c:pt>
                <c:pt idx="129">
                  <c:v>0.66381774081614</c:v>
                </c:pt>
                <c:pt idx="130">
                  <c:v>0.664025476926507</c:v>
                </c:pt>
                <c:pt idx="131">
                  <c:v>0.664218118877344</c:v>
                </c:pt>
                <c:pt idx="132">
                  <c:v>0.664396755843601</c:v>
                </c:pt>
                <c:pt idx="133">
                  <c:v>0.66456239948435</c:v>
                </c:pt>
                <c:pt idx="134">
                  <c:v>0.664715989304979</c:v>
                </c:pt>
                <c:pt idx="135">
                  <c:v>0.664858397670953</c:v>
                </c:pt>
                <c:pt idx="136">
                  <c:v>0.664990434492411</c:v>
                </c:pt>
                <c:pt idx="137">
                  <c:v>0.66511285159833</c:v>
                </c:pt>
                <c:pt idx="138">
                  <c:v>0.665226346818417</c:v>
                </c:pt>
                <c:pt idx="139">
                  <c:v>0.665331567790129</c:v>
                </c:pt>
                <c:pt idx="140">
                  <c:v>0.665429115507594</c:v>
                </c:pt>
                <c:pt idx="141">
                  <c:v>0.665519547628414</c:v>
                </c:pt>
                <c:pt idx="142">
                  <c:v>0.665603381553557</c:v>
                </c:pt>
                <c:pt idx="143">
                  <c:v>0.665681097294834</c:v>
                </c:pt>
                <c:pt idx="144">
                  <c:v>0.665753140143653</c:v>
                </c:pt>
                <c:pt idx="145">
                  <c:v>0.665819923154019</c:v>
                </c:pt>
                <c:pt idx="146">
                  <c:v>0.66588182945203</c:v>
                </c:pt>
                <c:pt idx="147">
                  <c:v>0.665939214383403</c:v>
                </c:pt>
                <c:pt idx="148">
                  <c:v>0.66599240750987</c:v>
                </c:pt>
                <c:pt idx="149">
                  <c:v>0.666041714464691</c:v>
                </c:pt>
                <c:pt idx="150">
                  <c:v>0.666087418676798</c:v>
                </c:pt>
                <c:pt idx="151">
                  <c:v>0.666129782972613</c:v>
                </c:pt>
                <c:pt idx="152">
                  <c:v>0.666169051063917</c:v>
                </c:pt>
                <c:pt idx="153">
                  <c:v>0.666205448929635</c:v>
                </c:pt>
                <c:pt idx="154">
                  <c:v>0.666239186098966</c:v>
                </c:pt>
                <c:pt idx="155">
                  <c:v>0.66627045684262</c:v>
                </c:pt>
                <c:pt idx="156">
                  <c:v>0.666299441278715</c:v>
                </c:pt>
                <c:pt idx="157">
                  <c:v>0.666326306399255</c:v>
                </c:pt>
                <c:pt idx="158">
                  <c:v>0.666351207022797</c:v>
                </c:pt>
                <c:pt idx="159">
                  <c:v>0.666374286678531</c:v>
                </c:pt>
                <c:pt idx="160">
                  <c:v>0.666395678426627</c:v>
                </c:pt>
                <c:pt idx="161">
                  <c:v>0.666415505619383</c:v>
                </c:pt>
                <c:pt idx="162">
                  <c:v>0.666433882607376</c:v>
                </c:pt>
                <c:pt idx="163">
                  <c:v>0.666450915394552</c:v>
                </c:pt>
                <c:pt idx="164">
                  <c:v>0.666466702245907</c:v>
                </c:pt>
                <c:pt idx="165">
                  <c:v>0.666481334251122</c:v>
                </c:pt>
                <c:pt idx="166">
                  <c:v>0.666494895847365</c:v>
                </c:pt>
                <c:pt idx="167">
                  <c:v>0.66650746530415</c:v>
                </c:pt>
                <c:pt idx="168">
                  <c:v>0.666519115173003</c:v>
                </c:pt>
                <c:pt idx="169">
                  <c:v>0.666529912704451</c:v>
                </c:pt>
                <c:pt idx="170">
                  <c:v>0.666539920234726</c:v>
                </c:pt>
                <c:pt idx="171">
                  <c:v>0.666549195544332</c:v>
                </c:pt>
                <c:pt idx="172">
                  <c:v>0.666557792190531</c:v>
                </c:pt>
                <c:pt idx="173">
                  <c:v>0.666565759815623</c:v>
                </c:pt>
                <c:pt idx="174">
                  <c:v>0.666573144432794</c:v>
                </c:pt>
                <c:pt idx="175">
                  <c:v>0.66657998869112</c:v>
                </c:pt>
                <c:pt idx="176">
                  <c:v>0.666586332121278</c:v>
                </c:pt>
                <c:pt idx="177">
                  <c:v>0.666592211363342</c:v>
                </c:pt>
                <c:pt idx="178">
                  <c:v>0.666597660377958</c:v>
                </c:pt>
                <c:pt idx="179">
                  <c:v>0.666602710642139</c:v>
                </c:pt>
                <c:pt idx="180">
                  <c:v>0.666607391330749</c:v>
                </c:pt>
                <c:pt idx="181">
                  <c:v>0.666611729484779</c:v>
                </c:pt>
                <c:pt idx="182">
                  <c:v>0.666615750167302</c:v>
                </c:pt>
                <c:pt idx="183">
                  <c:v>0.666619476608062</c:v>
                </c:pt>
                <c:pt idx="184">
                  <c:v>0.666622930337509</c:v>
                </c:pt>
                <c:pt idx="185">
                  <c:v>0.666626131311052</c:v>
                </c:pt>
                <c:pt idx="186">
                  <c:v>0.666629098024209</c:v>
                </c:pt>
                <c:pt idx="187">
                  <c:v>0.66663184761937</c:v>
                </c:pt>
                <c:pt idx="188">
                  <c:v>0.666634395984741</c:v>
                </c:pt>
                <c:pt idx="189">
                  <c:v>0.666636757846091</c:v>
                </c:pt>
                <c:pt idx="190">
                  <c:v>0.666638946851741</c:v>
                </c:pt>
                <c:pt idx="191">
                  <c:v>0.666640975651396</c:v>
                </c:pt>
                <c:pt idx="192">
                  <c:v>0.66664285596918</c:v>
                </c:pt>
                <c:pt idx="193">
                  <c:v>0.666644598671341</c:v>
                </c:pt>
                <c:pt idx="194">
                  <c:v>0.666646213829008</c:v>
                </c:pt>
                <c:pt idx="195">
                  <c:v>0.666647710776361</c:v>
                </c:pt>
                <c:pt idx="196">
                  <c:v>0.666649098164546</c:v>
                </c:pt>
                <c:pt idx="197">
                  <c:v>0.666650384011636</c:v>
                </c:pt>
                <c:pt idx="198">
                  <c:v>0.666651575748961</c:v>
                </c:pt>
                <c:pt idx="199">
                  <c:v>0.666652680264031</c:v>
                </c:pt>
                <c:pt idx="200">
                  <c:v>0.66665370394033</c:v>
                </c:pt>
              </c:numCache>
            </c:numRef>
          </c:xVal>
          <c:yVal>
            <c:numRef>
              <c:f>Datentabelle!$H$25:$H$225</c:f>
              <c:numCache>
                <c:formatCode>General</c:formatCode>
                <c:ptCount val="201"/>
                <c:pt idx="0">
                  <c:v>-0.0984929099952981</c:v>
                </c:pt>
                <c:pt idx="1">
                  <c:v>-0.102183906160754</c:v>
                </c:pt>
                <c:pt idx="2">
                  <c:v>-0.106002781782942</c:v>
                </c:pt>
                <c:pt idx="3">
                  <c:v>-0.109952649797771</c:v>
                </c:pt>
                <c:pt idx="4">
                  <c:v>-0.114036518311443</c:v>
                </c:pt>
                <c:pt idx="5">
                  <c:v>-0.118257258832165</c:v>
                </c:pt>
                <c:pt idx="6">
                  <c:v>-0.122617569874173</c:v>
                </c:pt>
                <c:pt idx="7">
                  <c:v>-0.127119935348827</c:v>
                </c:pt>
                <c:pt idx="8">
                  <c:v>-0.131766577091126</c:v>
                </c:pt>
                <c:pt idx="9">
                  <c:v>-0.136559400798009</c:v>
                </c:pt>
                <c:pt idx="10">
                  <c:v>-0.141499934577603</c:v>
                </c:pt>
                <c:pt idx="11">
                  <c:v>-0.146589259226699</c:v>
                </c:pt>
                <c:pt idx="12">
                  <c:v>-0.151827929268235</c:v>
                </c:pt>
                <c:pt idx="13">
                  <c:v>-0.157215883693107</c:v>
                </c:pt>
                <c:pt idx="14">
                  <c:v>-0.162752345263712</c:v>
                </c:pt>
                <c:pt idx="15">
                  <c:v>-0.168435707153794</c:v>
                </c:pt>
                <c:pt idx="16">
                  <c:v>-0.174263405625483</c:v>
                </c:pt>
                <c:pt idx="17">
                  <c:v>-0.180231777386649</c:v>
                </c:pt>
                <c:pt idx="18">
                  <c:v>-0.186335900239023</c:v>
                </c:pt>
                <c:pt idx="19">
                  <c:v>-0.192569415632129</c:v>
                </c:pt>
                <c:pt idx="20">
                  <c:v>-0.198924331795544</c:v>
                </c:pt>
                <c:pt idx="21">
                  <c:v>-0.205390806252642</c:v>
                </c:pt>
                <c:pt idx="22">
                  <c:v>-0.211956906748286</c:v>
                </c:pt>
                <c:pt idx="23">
                  <c:v>-0.218608349982567</c:v>
                </c:pt>
                <c:pt idx="24">
                  <c:v>-0.225328218071754</c:v>
                </c:pt>
                <c:pt idx="25">
                  <c:v>-0.232096653402627</c:v>
                </c:pt>
                <c:pt idx="26">
                  <c:v>-0.238890533562419</c:v>
                </c:pt>
                <c:pt idx="27">
                  <c:v>-0.245683129376184</c:v>
                </c:pt>
                <c:pt idx="28">
                  <c:v>-0.252443750835625</c:v>
                </c:pt>
                <c:pt idx="29">
                  <c:v>-0.259137387930288</c:v>
                </c:pt>
                <c:pt idx="30">
                  <c:v>-0.265724356162882</c:v>
                </c:pt>
                <c:pt idx="31">
                  <c:v>-0.272159959903297</c:v>
                </c:pt>
                <c:pt idx="32">
                  <c:v>-0.278394190743068</c:v>
                </c:pt>
                <c:pt idx="33">
                  <c:v>-0.284371482642088</c:v>
                </c:pt>
                <c:pt idx="34">
                  <c:v>-0.290030550831282</c:v>
                </c:pt>
                <c:pt idx="35">
                  <c:v>-0.295304346966258</c:v>
                </c:pt>
                <c:pt idx="36">
                  <c:v>-0.300120168596894</c:v>
                </c:pt>
                <c:pt idx="37">
                  <c:v>-0.304399966127141</c:v>
                </c:pt>
                <c:pt idx="38">
                  <c:v>-0.30806089437423</c:v>
                </c:pt>
                <c:pt idx="39">
                  <c:v>-0.311016157645903</c:v>
                </c:pt>
                <c:pt idx="40">
                  <c:v>-0.313176195754613</c:v>
                </c:pt>
                <c:pt idx="41">
                  <c:v>-0.314450252214899</c:v>
                </c:pt>
                <c:pt idx="42">
                  <c:v>-0.314748353599178</c:v>
                </c:pt>
                <c:pt idx="43">
                  <c:v>-0.313983709378182</c:v>
                </c:pt>
                <c:pt idx="44">
                  <c:v>-0.312075513712729</c:v>
                </c:pt>
                <c:pt idx="45">
                  <c:v>-0.308952094593884</c:v>
                </c:pt>
                <c:pt idx="46">
                  <c:v>-0.304554312707606</c:v>
                </c:pt>
                <c:pt idx="47">
                  <c:v>-0.298839065321834</c:v>
                </c:pt>
                <c:pt idx="48">
                  <c:v>-0.2917827040905</c:v>
                </c:pt>
                <c:pt idx="49">
                  <c:v>-0.283384136384307</c:v>
                </c:pt>
                <c:pt idx="50">
                  <c:v>-0.273667355160123</c:v>
                </c:pt>
                <c:pt idx="51">
                  <c:v>-0.262683140049996</c:v>
                </c:pt>
                <c:pt idx="52">
                  <c:v>-0.250509698327093</c:v>
                </c:pt>
                <c:pt idx="53">
                  <c:v>-0.237252071458623</c:v>
                </c:pt>
                <c:pt idx="54">
                  <c:v>-0.223040219107815</c:v>
                </c:pt>
                <c:pt idx="55">
                  <c:v>-0.208025800260898</c:v>
                </c:pt>
                <c:pt idx="56">
                  <c:v>-0.192377788197281</c:v>
                </c:pt>
                <c:pt idx="57">
                  <c:v>-0.176277166644034</c:v>
                </c:pt>
                <c:pt idx="58">
                  <c:v>-0.159911042635721</c:v>
                </c:pt>
                <c:pt idx="59">
                  <c:v>-0.143466564180931</c:v>
                </c:pt>
                <c:pt idx="60">
                  <c:v>-0.127125040313542</c:v>
                </c:pt>
                <c:pt idx="61">
                  <c:v>-0.111056627169919</c:v>
                </c:pt>
                <c:pt idx="62">
                  <c:v>-0.0954158731364097</c:v>
                </c:pt>
                <c:pt idx="63">
                  <c:v>-0.0803383209551333</c:v>
                </c:pt>
                <c:pt idx="64">
                  <c:v>-0.065938259654855</c:v>
                </c:pt>
                <c:pt idx="65">
                  <c:v>-0.0523076185866898</c:v>
                </c:pt>
                <c:pt idx="66">
                  <c:v>-0.039515911129229</c:v>
                </c:pt>
                <c:pt idx="67">
                  <c:v>-0.0276110739125783</c:v>
                </c:pt>
                <c:pt idx="68">
                  <c:v>-0.0166210112079118</c:v>
                </c:pt>
                <c:pt idx="69">
                  <c:v>-0.00655564197551184</c:v>
                </c:pt>
                <c:pt idx="70">
                  <c:v>0.00259074526703471</c:v>
                </c:pt>
                <c:pt idx="71">
                  <c:v>0.0108370027277056</c:v>
                </c:pt>
                <c:pt idx="72">
                  <c:v>0.0182126414900937</c:v>
                </c:pt>
                <c:pt idx="73">
                  <c:v>0.0247554667365445</c:v>
                </c:pt>
                <c:pt idx="74">
                  <c:v>0.0305094064611129</c:v>
                </c:pt>
                <c:pt idx="75">
                  <c:v>0.0355225807006167</c:v>
                </c:pt>
                <c:pt idx="76">
                  <c:v>0.0398456338064166</c:v>
                </c:pt>
                <c:pt idx="77">
                  <c:v>0.0435303331735657</c:v>
                </c:pt>
                <c:pt idx="78">
                  <c:v>0.0466284239675532</c:v>
                </c:pt>
                <c:pt idx="79">
                  <c:v>0.0491907201482474</c:v>
                </c:pt>
                <c:pt idx="80">
                  <c:v>0.0512664066845547</c:v>
                </c:pt>
                <c:pt idx="81">
                  <c:v>0.0529025254304426</c:v>
                </c:pt>
                <c:pt idx="82">
                  <c:v>0.0541436168939526</c:v>
                </c:pt>
                <c:pt idx="83">
                  <c:v>0.0550314913838679</c:v>
                </c:pt>
                <c:pt idx="84">
                  <c:v>0.0556051052021921</c:v>
                </c:pt>
                <c:pt idx="85">
                  <c:v>0.0559005202327144</c:v>
                </c:pt>
                <c:pt idx="86">
                  <c:v>0.0559509281421103</c:v>
                </c:pt>
                <c:pt idx="87">
                  <c:v>0.055786723243953</c:v>
                </c:pt>
                <c:pt idx="88">
                  <c:v>0.0554356107394021</c:v>
                </c:pt>
                <c:pt idx="89">
                  <c:v>0.0549227394618641</c:v>
                </c:pt>
                <c:pt idx="90">
                  <c:v>0.0542708503798684</c:v>
                </c:pt>
                <c:pt idx="91">
                  <c:v>0.0535004339451795</c:v>
                </c:pt>
                <c:pt idx="92">
                  <c:v>0.0526298909229994</c:v>
                </c:pt>
                <c:pt idx="93">
                  <c:v>0.0516756926305575</c:v>
                </c:pt>
                <c:pt idx="94">
                  <c:v>0.0506525375673087</c:v>
                </c:pt>
                <c:pt idx="95">
                  <c:v>0.0495735022745593</c:v>
                </c:pt>
                <c:pt idx="96">
                  <c:v>0.0484501849440402</c:v>
                </c:pt>
                <c:pt idx="97">
                  <c:v>0.047292840831248</c:v>
                </c:pt>
                <c:pt idx="98">
                  <c:v>0.0461105089453445</c:v>
                </c:pt>
                <c:pt idx="99">
                  <c:v>0.044911129804545</c:v>
                </c:pt>
                <c:pt idx="100">
                  <c:v>0.0437016542833832</c:v>
                </c:pt>
                <c:pt idx="101">
                  <c:v>0.0424881437515362</c:v>
                </c:pt>
                <c:pt idx="102">
                  <c:v>0.0412758618266025</c:v>
                </c:pt>
                <c:pt idx="103">
                  <c:v>0.0400693581461103</c:v>
                </c:pt>
                <c:pt idx="104">
                  <c:v>0.0388725446161046</c:v>
                </c:pt>
                <c:pt idx="105">
                  <c:v>0.0376887646221802</c:v>
                </c:pt>
                <c:pt idx="106">
                  <c:v>0.0365208556995678</c:v>
                </c:pt>
                <c:pt idx="107">
                  <c:v>0.0353712061564762</c:v>
                </c:pt>
                <c:pt idx="108">
                  <c:v>0.0342418061330149</c:v>
                </c:pt>
                <c:pt idx="109">
                  <c:v>0.0331342935594846</c:v>
                </c:pt>
                <c:pt idx="110">
                  <c:v>0.0320499954549065</c:v>
                </c:pt>
                <c:pt idx="111">
                  <c:v>0.0309899649809365</c:v>
                </c:pt>
                <c:pt idx="112">
                  <c:v>0.0299550146392644</c:v>
                </c:pt>
                <c:pt idx="113">
                  <c:v>0.0289457459729482</c:v>
                </c:pt>
                <c:pt idx="114">
                  <c:v>0.027962576104792</c:v>
                </c:pt>
                <c:pt idx="115">
                  <c:v>0.0270057614192436</c:v>
                </c:pt>
                <c:pt idx="116">
                  <c:v>0.0260754186687002</c:v>
                </c:pt>
                <c:pt idx="117">
                  <c:v>0.0251715437608683</c:v>
                </c:pt>
                <c:pt idx="118">
                  <c:v>0.0242940284609951</c:v>
                </c:pt>
                <c:pt idx="119">
                  <c:v>0.0234426752215153</c:v>
                </c:pt>
                <c:pt idx="120">
                  <c:v>0.0226172103318171</c:v>
                </c:pt>
                <c:pt idx="121">
                  <c:v>0.0218172955626526</c:v>
                </c:pt>
                <c:pt idx="122">
                  <c:v>0.0210425384628636</c:v>
                </c:pt>
                <c:pt idx="123">
                  <c:v>0.0202925014507243</c:v>
                </c:pt>
                <c:pt idx="124">
                  <c:v>0.0195667098281628</c:v>
                </c:pt>
                <c:pt idx="125">
                  <c:v>0.0188646588332801</c:v>
                </c:pt>
                <c:pt idx="126">
                  <c:v>0.0181858198349912</c:v>
                </c:pt>
                <c:pt idx="127">
                  <c:v>0.0175296457630076</c:v>
                </c:pt>
                <c:pt idx="128">
                  <c:v>0.016895575856857</c:v>
                </c:pt>
                <c:pt idx="129">
                  <c:v>0.0162830398089745</c:v>
                </c:pt>
                <c:pt idx="130">
                  <c:v>0.0156914613690975</c:v>
                </c:pt>
                <c:pt idx="131">
                  <c:v>0.0151202614701689</c:v>
                </c:pt>
                <c:pt idx="132">
                  <c:v>0.01456886092961</c:v>
                </c:pt>
                <c:pt idx="133">
                  <c:v>0.0140366827741259</c:v>
                </c:pt>
                <c:pt idx="134">
                  <c:v>0.0135231542310835</c:v>
                </c:pt>
                <c:pt idx="135">
                  <c:v>0.0130277084248943</c:v>
                </c:pt>
                <c:pt idx="136">
                  <c:v>0.0125497858127112</c:v>
                </c:pt>
                <c:pt idx="137">
                  <c:v>0.0120888353900315</c:v>
                </c:pt>
                <c:pt idx="138">
                  <c:v>0.0116443156934954</c:v>
                </c:pt>
                <c:pt idx="139">
                  <c:v>0.0112156956251735</c:v>
                </c:pt>
                <c:pt idx="140">
                  <c:v>0.0108024551199932</c:v>
                </c:pt>
                <c:pt idx="141">
                  <c:v>0.010404085675557</c:v>
                </c:pt>
                <c:pt idx="142">
                  <c:v>0.0100200907614851</c:v>
                </c:pt>
                <c:pt idx="143">
                  <c:v>0.00964998612350046</c:v>
                </c:pt>
                <c:pt idx="144">
                  <c:v>0.00929329999578019</c:v>
                </c:pt>
                <c:pt idx="145">
                  <c:v>0.00894957323357134</c:v>
                </c:pt>
                <c:pt idx="146">
                  <c:v>0.00861835937671531</c:v>
                </c:pt>
                <c:pt idx="147">
                  <c:v>0.00829922465351188</c:v>
                </c:pt>
                <c:pt idx="148">
                  <c:v>0.00799174793327326</c:v>
                </c:pt>
                <c:pt idx="149">
                  <c:v>0.00769552063495913</c:v>
                </c:pt>
                <c:pt idx="150">
                  <c:v>0.00741014659841704</c:v>
                </c:pt>
                <c:pt idx="151">
                  <c:v>0.00713524192399794</c:v>
                </c:pt>
                <c:pt idx="152">
                  <c:v>0.00687043478562567</c:v>
                </c:pt>
                <c:pt idx="153">
                  <c:v>0.00661536522179827</c:v>
                </c:pt>
                <c:pt idx="154">
                  <c:v>0.00636968490846096</c:v>
                </c:pt>
                <c:pt idx="155">
                  <c:v>0.00613305691720244</c:v>
                </c:pt>
                <c:pt idx="156">
                  <c:v>0.00590515546181133</c:v>
                </c:pt>
                <c:pt idx="157">
                  <c:v>0.00568566563584124</c:v>
                </c:pt>
                <c:pt idx="158">
                  <c:v>0.00547428314350113</c:v>
                </c:pt>
                <c:pt idx="159">
                  <c:v>0.00527071402588701</c:v>
                </c:pt>
                <c:pt idx="160">
                  <c:v>0.00507467438430903</c:v>
                </c:pt>
                <c:pt idx="161">
                  <c:v>0.0048858901022297</c:v>
                </c:pt>
                <c:pt idx="162">
                  <c:v>0.00470409656712474</c:v>
                </c:pt>
                <c:pt idx="163">
                  <c:v>0.00452903839339111</c:v>
                </c:pt>
                <c:pt idx="164">
                  <c:v>0.00436046914726694</c:v>
                </c:pt>
                <c:pt idx="165">
                  <c:v>0.00419815107458266</c:v>
                </c:pt>
                <c:pt idx="166">
                  <c:v>0.00404185483203524</c:v>
                </c:pt>
                <c:pt idx="167">
                  <c:v>0.00389135922257101</c:v>
                </c:pt>
                <c:pt idx="168">
                  <c:v>0.00374645093535575</c:v>
                </c:pt>
                <c:pt idx="169">
                  <c:v>0.00360692429073068</c:v>
                </c:pt>
                <c:pt idx="170">
                  <c:v>0.00347258099047687</c:v>
                </c:pt>
                <c:pt idx="171">
                  <c:v>0.00334322987363983</c:v>
                </c:pt>
                <c:pt idx="172">
                  <c:v>0.00321868667811304</c:v>
                </c:pt>
                <c:pt idx="173">
                  <c:v>0.00309877380812416</c:v>
                </c:pt>
                <c:pt idx="174">
                  <c:v>0.00298332010772655</c:v>
                </c:pt>
                <c:pt idx="175">
                  <c:v>0.00287216064035892</c:v>
                </c:pt>
                <c:pt idx="176">
                  <c:v>0.00276513647450233</c:v>
                </c:pt>
                <c:pt idx="177">
                  <c:v>0.00266209447543677</c:v>
                </c:pt>
                <c:pt idx="178">
                  <c:v>0.00256288710307262</c:v>
                </c:pt>
                <c:pt idx="179">
                  <c:v>0.00246737221581338</c:v>
                </c:pt>
                <c:pt idx="180">
                  <c:v>0.00237541288038654</c:v>
                </c:pt>
                <c:pt idx="181">
                  <c:v>0.00228687718756582</c:v>
                </c:pt>
                <c:pt idx="182">
                  <c:v>0.00220163807369319</c:v>
                </c:pt>
                <c:pt idx="183">
                  <c:v>0.00211957314790053</c:v>
                </c:pt>
                <c:pt idx="184">
                  <c:v>0.00204056452492175</c:v>
                </c:pt>
                <c:pt idx="185">
                  <c:v>0.0019644986633779</c:v>
                </c:pt>
                <c:pt idx="186">
                  <c:v>0.00189126620941376</c:v>
                </c:pt>
                <c:pt idx="187">
                  <c:v>0.0018207618455589</c:v>
                </c:pt>
                <c:pt idx="188">
                  <c:v>0.00175288414468471</c:v>
                </c:pt>
                <c:pt idx="189">
                  <c:v>0.00168753542892489</c:v>
                </c:pt>
                <c:pt idx="190">
                  <c:v>0.00162462163342588</c:v>
                </c:pt>
                <c:pt idx="191">
                  <c:v>0.00156405217479474</c:v>
                </c:pt>
                <c:pt idx="192">
                  <c:v>0.00150573982410951</c:v>
                </c:pt>
                <c:pt idx="193">
                  <c:v>0.00144960058435955</c:v>
                </c:pt>
                <c:pt idx="194">
                  <c:v>0.00139555357218323</c:v>
                </c:pt>
                <c:pt idx="195">
                  <c:v>0.0013435209037723</c:v>
                </c:pt>
                <c:pt idx="196">
                  <c:v>0.00129342758481389</c:v>
                </c:pt>
                <c:pt idx="197">
                  <c:v>0.00124520140434264</c:v>
                </c:pt>
                <c:pt idx="198">
                  <c:v>0.00119877283237841</c:v>
                </c:pt>
                <c:pt idx="199">
                  <c:v>0.00115407492122672</c:v>
                </c:pt>
                <c:pt idx="200">
                  <c:v>0.00111104321032236</c:v>
                </c:pt>
              </c:numCache>
            </c:numRef>
          </c:yVal>
          <c:smooth val="1"/>
        </c:ser>
        <c:axId val="72560276"/>
        <c:axId val="98970487"/>
      </c:scatterChart>
      <c:valAx>
        <c:axId val="72560276"/>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e{G(s)}</a:t>
                </a:r>
              </a:p>
            </c:rich>
          </c:tx>
          <c:layout>
            <c:manualLayout>
              <c:xMode val="edge"/>
              <c:yMode val="edge"/>
              <c:x val="0.497052787844387"/>
              <c:y val="0.902647545504688"/>
            </c:manualLayout>
          </c:layout>
          <c:overlay val="0"/>
          <c:spPr>
            <a:noFill/>
            <a:ln w="0">
              <a:noFill/>
            </a:ln>
          </c:spPr>
        </c:title>
        <c:numFmt formatCode="General" sourceLinked="1"/>
        <c:majorTickMark val="cross"/>
        <c:minorTickMark val="cross"/>
        <c:tickLblPos val="high"/>
        <c:spPr>
          <a:ln w="37800">
            <a:solidFill>
              <a:srgbClr val="000000"/>
            </a:solidFill>
            <a:round/>
          </a:ln>
        </c:spPr>
        <c:txPr>
          <a:bodyPr/>
          <a:lstStyle/>
          <a:p>
            <a:pPr>
              <a:defRPr b="1" sz="1000" spc="-1" strike="noStrike">
                <a:solidFill>
                  <a:srgbClr val="000000"/>
                </a:solidFill>
                <a:latin typeface="Arial"/>
              </a:defRPr>
            </a:pPr>
          </a:p>
        </c:txPr>
        <c:crossAx val="98970487"/>
        <c:crossesAt val="0"/>
        <c:crossBetween val="midCat"/>
      </c:valAx>
      <c:valAx>
        <c:axId val="98970487"/>
        <c:scaling>
          <c:orientation val="minMax"/>
        </c:scaling>
        <c:delete val="0"/>
        <c:axPos val="l"/>
        <c:majorGridlines>
          <c:spPr>
            <a:ln w="12600">
              <a:solidFill>
                <a:srgbClr val="000000"/>
              </a:solidFill>
              <a:round/>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m{G(s)}</a:t>
                </a:r>
              </a:p>
            </c:rich>
          </c:tx>
          <c:layout>
            <c:manualLayout>
              <c:xMode val="edge"/>
              <c:yMode val="edge"/>
              <c:x val="0.0109156005763437"/>
              <c:y val="0.357487589630447"/>
            </c:manualLayout>
          </c:layout>
          <c:overlay val="0"/>
          <c:spPr>
            <a:noFill/>
            <a:ln w="0">
              <a:noFill/>
            </a:ln>
          </c:spPr>
        </c:title>
        <c:numFmt formatCode="General" sourceLinked="1"/>
        <c:majorTickMark val="cross"/>
        <c:minorTickMark val="cross"/>
        <c:tickLblPos val="low"/>
        <c:spPr>
          <a:ln w="37800">
            <a:solidFill>
              <a:srgbClr val="000000"/>
            </a:solidFill>
            <a:round/>
          </a:ln>
        </c:spPr>
        <c:txPr>
          <a:bodyPr/>
          <a:lstStyle/>
          <a:p>
            <a:pPr>
              <a:defRPr b="1" sz="1000" spc="-1" strike="noStrike">
                <a:solidFill>
                  <a:srgbClr val="000000"/>
                </a:solidFill>
                <a:latin typeface="Arial"/>
              </a:defRPr>
            </a:pPr>
          </a:p>
        </c:txPr>
        <c:crossAx val="72560276"/>
        <c:crossesAt val="0"/>
        <c:crossBetween val="midCat"/>
      </c:valAx>
      <c:spPr>
        <a:noFill/>
        <a:ln w="25200">
          <a:solidFill>
            <a:srgbClr val="000000"/>
          </a:solidFill>
          <a:round/>
        </a:ln>
      </c:spPr>
    </c:plotArea>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ungantwort h(t)</a:t>
            </a:r>
          </a:p>
        </c:rich>
      </c:tx>
      <c:layout>
        <c:manualLayout>
          <c:xMode val="edge"/>
          <c:yMode val="edge"/>
          <c:x val="0.419813998166179"/>
          <c:y val="0.0358521787093216"/>
        </c:manualLayout>
      </c:layout>
      <c:overlay val="0"/>
      <c:spPr>
        <a:noFill/>
        <a:ln w="0">
          <a:noFill/>
        </a:ln>
      </c:spPr>
    </c:title>
    <c:autoTitleDeleted val="0"/>
    <c:plotArea>
      <c:layout>
        <c:manualLayout>
          <c:xMode val="edge"/>
          <c:yMode val="edge"/>
          <c:x val="0.0502990874557918"/>
          <c:y val="0.117622724765582"/>
          <c:w val="0.940662795266996"/>
          <c:h val="0.819842801985659"/>
        </c:manualLayout>
      </c:layout>
      <c:scatterChart>
        <c:scatterStyle val="line"/>
        <c:varyColors val="0"/>
        <c:ser>
          <c:idx val="0"/>
          <c:order val="0"/>
          <c:tx>
            <c:strRef>
              <c:f>Datentabelle!$J$24</c:f>
              <c:strCache>
                <c:ptCount val="1"/>
                <c:pt idx="0">
                  <c:v>h(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tabelle!$I$25:$I$225</c:f>
              <c:numCache>
                <c:formatCode>General</c:formatCode>
                <c:ptCount val="201"/>
                <c:pt idx="0">
                  <c:v>0</c:v>
                </c:pt>
                <c:pt idx="1">
                  <c:v>0.09</c:v>
                </c:pt>
                <c:pt idx="2">
                  <c:v>0.18</c:v>
                </c:pt>
                <c:pt idx="3">
                  <c:v>0.27</c:v>
                </c:pt>
                <c:pt idx="4">
                  <c:v>0.36</c:v>
                </c:pt>
                <c:pt idx="5">
                  <c:v>0.45</c:v>
                </c:pt>
                <c:pt idx="6">
                  <c:v>0.54</c:v>
                </c:pt>
                <c:pt idx="7">
                  <c:v>0.63</c:v>
                </c:pt>
                <c:pt idx="8">
                  <c:v>0.72</c:v>
                </c:pt>
                <c:pt idx="9">
                  <c:v>0.81</c:v>
                </c:pt>
                <c:pt idx="10">
                  <c:v>0.9</c:v>
                </c:pt>
                <c:pt idx="11">
                  <c:v>0.99</c:v>
                </c:pt>
                <c:pt idx="12">
                  <c:v>1.08</c:v>
                </c:pt>
                <c:pt idx="13">
                  <c:v>1.17</c:v>
                </c:pt>
                <c:pt idx="14">
                  <c:v>1.26</c:v>
                </c:pt>
                <c:pt idx="15">
                  <c:v>1.35</c:v>
                </c:pt>
                <c:pt idx="16">
                  <c:v>1.44</c:v>
                </c:pt>
                <c:pt idx="17">
                  <c:v>1.53</c:v>
                </c:pt>
                <c:pt idx="18">
                  <c:v>1.62</c:v>
                </c:pt>
                <c:pt idx="19">
                  <c:v>1.71</c:v>
                </c:pt>
                <c:pt idx="20">
                  <c:v>1.8</c:v>
                </c:pt>
                <c:pt idx="21">
                  <c:v>1.89</c:v>
                </c:pt>
                <c:pt idx="22">
                  <c:v>1.98</c:v>
                </c:pt>
                <c:pt idx="23">
                  <c:v>2.07</c:v>
                </c:pt>
                <c:pt idx="24">
                  <c:v>2.16</c:v>
                </c:pt>
                <c:pt idx="25">
                  <c:v>2.25</c:v>
                </c:pt>
                <c:pt idx="26">
                  <c:v>2.34</c:v>
                </c:pt>
                <c:pt idx="27">
                  <c:v>2.43</c:v>
                </c:pt>
                <c:pt idx="28">
                  <c:v>2.52</c:v>
                </c:pt>
                <c:pt idx="29">
                  <c:v>2.61</c:v>
                </c:pt>
                <c:pt idx="30">
                  <c:v>2.7</c:v>
                </c:pt>
                <c:pt idx="31">
                  <c:v>2.79</c:v>
                </c:pt>
                <c:pt idx="32">
                  <c:v>2.88</c:v>
                </c:pt>
                <c:pt idx="33">
                  <c:v>2.97</c:v>
                </c:pt>
                <c:pt idx="34">
                  <c:v>3.06</c:v>
                </c:pt>
                <c:pt idx="35">
                  <c:v>3.15</c:v>
                </c:pt>
                <c:pt idx="36">
                  <c:v>3.24</c:v>
                </c:pt>
                <c:pt idx="37">
                  <c:v>3.33</c:v>
                </c:pt>
                <c:pt idx="38">
                  <c:v>3.42</c:v>
                </c:pt>
                <c:pt idx="39">
                  <c:v>3.51</c:v>
                </c:pt>
                <c:pt idx="40">
                  <c:v>3.6</c:v>
                </c:pt>
                <c:pt idx="41">
                  <c:v>3.69</c:v>
                </c:pt>
                <c:pt idx="42">
                  <c:v>3.78</c:v>
                </c:pt>
                <c:pt idx="43">
                  <c:v>3.87</c:v>
                </c:pt>
                <c:pt idx="44">
                  <c:v>3.96</c:v>
                </c:pt>
                <c:pt idx="45">
                  <c:v>4.05</c:v>
                </c:pt>
                <c:pt idx="46">
                  <c:v>4.14</c:v>
                </c:pt>
                <c:pt idx="47">
                  <c:v>4.23</c:v>
                </c:pt>
                <c:pt idx="48">
                  <c:v>4.32</c:v>
                </c:pt>
                <c:pt idx="49">
                  <c:v>4.41</c:v>
                </c:pt>
                <c:pt idx="50">
                  <c:v>4.5</c:v>
                </c:pt>
                <c:pt idx="51">
                  <c:v>4.59</c:v>
                </c:pt>
                <c:pt idx="52">
                  <c:v>4.68</c:v>
                </c:pt>
                <c:pt idx="53">
                  <c:v>4.77</c:v>
                </c:pt>
                <c:pt idx="54">
                  <c:v>4.86</c:v>
                </c:pt>
                <c:pt idx="55">
                  <c:v>4.95</c:v>
                </c:pt>
                <c:pt idx="56">
                  <c:v>5.04</c:v>
                </c:pt>
                <c:pt idx="57">
                  <c:v>5.13</c:v>
                </c:pt>
                <c:pt idx="58">
                  <c:v>5.22</c:v>
                </c:pt>
                <c:pt idx="59">
                  <c:v>5.31</c:v>
                </c:pt>
                <c:pt idx="60">
                  <c:v>5.4</c:v>
                </c:pt>
                <c:pt idx="61">
                  <c:v>5.49</c:v>
                </c:pt>
                <c:pt idx="62">
                  <c:v>5.58</c:v>
                </c:pt>
                <c:pt idx="63">
                  <c:v>5.67</c:v>
                </c:pt>
                <c:pt idx="64">
                  <c:v>5.76</c:v>
                </c:pt>
                <c:pt idx="65">
                  <c:v>5.85</c:v>
                </c:pt>
                <c:pt idx="66">
                  <c:v>5.94</c:v>
                </c:pt>
                <c:pt idx="67">
                  <c:v>6.03</c:v>
                </c:pt>
                <c:pt idx="68">
                  <c:v>6.12</c:v>
                </c:pt>
                <c:pt idx="69">
                  <c:v>6.21</c:v>
                </c:pt>
                <c:pt idx="70">
                  <c:v>6.29999999999999</c:v>
                </c:pt>
                <c:pt idx="71">
                  <c:v>6.38999999999999</c:v>
                </c:pt>
                <c:pt idx="72">
                  <c:v>6.47999999999999</c:v>
                </c:pt>
                <c:pt idx="73">
                  <c:v>6.56999999999999</c:v>
                </c:pt>
                <c:pt idx="74">
                  <c:v>6.65999999999999</c:v>
                </c:pt>
                <c:pt idx="75">
                  <c:v>6.74999999999999</c:v>
                </c:pt>
                <c:pt idx="76">
                  <c:v>6.83999999999999</c:v>
                </c:pt>
                <c:pt idx="77">
                  <c:v>6.92999999999999</c:v>
                </c:pt>
                <c:pt idx="78">
                  <c:v>7.01999999999999</c:v>
                </c:pt>
                <c:pt idx="79">
                  <c:v>7.10999999999999</c:v>
                </c:pt>
                <c:pt idx="80">
                  <c:v>7.19999999999999</c:v>
                </c:pt>
                <c:pt idx="81">
                  <c:v>7.28999999999999</c:v>
                </c:pt>
                <c:pt idx="82">
                  <c:v>7.37999999999999</c:v>
                </c:pt>
                <c:pt idx="83">
                  <c:v>7.46999999999999</c:v>
                </c:pt>
                <c:pt idx="84">
                  <c:v>7.55999999999999</c:v>
                </c:pt>
                <c:pt idx="85">
                  <c:v>7.64999999999999</c:v>
                </c:pt>
                <c:pt idx="86">
                  <c:v>7.73999999999999</c:v>
                </c:pt>
                <c:pt idx="87">
                  <c:v>7.82999999999999</c:v>
                </c:pt>
                <c:pt idx="88">
                  <c:v>7.91999999999999</c:v>
                </c:pt>
                <c:pt idx="89">
                  <c:v>8.00999999999999</c:v>
                </c:pt>
                <c:pt idx="90">
                  <c:v>8.09999999999999</c:v>
                </c:pt>
                <c:pt idx="91">
                  <c:v>8.18999999999999</c:v>
                </c:pt>
                <c:pt idx="92">
                  <c:v>8.27999999999999</c:v>
                </c:pt>
                <c:pt idx="93">
                  <c:v>8.36999999999999</c:v>
                </c:pt>
                <c:pt idx="94">
                  <c:v>8.45999999999999</c:v>
                </c:pt>
                <c:pt idx="95">
                  <c:v>8.54999999999999</c:v>
                </c:pt>
                <c:pt idx="96">
                  <c:v>8.63999999999999</c:v>
                </c:pt>
                <c:pt idx="97">
                  <c:v>8.72999999999999</c:v>
                </c:pt>
                <c:pt idx="98">
                  <c:v>8.81999999999999</c:v>
                </c:pt>
                <c:pt idx="99">
                  <c:v>8.90999999999999</c:v>
                </c:pt>
                <c:pt idx="100">
                  <c:v>8.99999999999999</c:v>
                </c:pt>
                <c:pt idx="101">
                  <c:v>9.08999999999999</c:v>
                </c:pt>
                <c:pt idx="102">
                  <c:v>9.17999999999999</c:v>
                </c:pt>
                <c:pt idx="103">
                  <c:v>9.26999999999999</c:v>
                </c:pt>
                <c:pt idx="104">
                  <c:v>9.35999999999999</c:v>
                </c:pt>
                <c:pt idx="105">
                  <c:v>9.44999999999999</c:v>
                </c:pt>
                <c:pt idx="106">
                  <c:v>9.53999999999999</c:v>
                </c:pt>
                <c:pt idx="107">
                  <c:v>9.62999999999999</c:v>
                </c:pt>
                <c:pt idx="108">
                  <c:v>9.71999999999999</c:v>
                </c:pt>
                <c:pt idx="109">
                  <c:v>9.80999999999999</c:v>
                </c:pt>
                <c:pt idx="110">
                  <c:v>9.89999999999999</c:v>
                </c:pt>
                <c:pt idx="111">
                  <c:v>9.98999999999999</c:v>
                </c:pt>
                <c:pt idx="112">
                  <c:v>10.08</c:v>
                </c:pt>
                <c:pt idx="113">
                  <c:v>10.17</c:v>
                </c:pt>
                <c:pt idx="114">
                  <c:v>10.26</c:v>
                </c:pt>
                <c:pt idx="115">
                  <c:v>10.35</c:v>
                </c:pt>
                <c:pt idx="116">
                  <c:v>10.44</c:v>
                </c:pt>
                <c:pt idx="117">
                  <c:v>10.53</c:v>
                </c:pt>
                <c:pt idx="118">
                  <c:v>10.62</c:v>
                </c:pt>
                <c:pt idx="119">
                  <c:v>10.71</c:v>
                </c:pt>
                <c:pt idx="120">
                  <c:v>10.8</c:v>
                </c:pt>
                <c:pt idx="121">
                  <c:v>10.89</c:v>
                </c:pt>
                <c:pt idx="122">
                  <c:v>10.98</c:v>
                </c:pt>
                <c:pt idx="123">
                  <c:v>11.07</c:v>
                </c:pt>
                <c:pt idx="124">
                  <c:v>11.16</c:v>
                </c:pt>
                <c:pt idx="125">
                  <c:v>11.25</c:v>
                </c:pt>
                <c:pt idx="126">
                  <c:v>11.34</c:v>
                </c:pt>
                <c:pt idx="127">
                  <c:v>11.43</c:v>
                </c:pt>
                <c:pt idx="128">
                  <c:v>11.52</c:v>
                </c:pt>
                <c:pt idx="129">
                  <c:v>11.61</c:v>
                </c:pt>
                <c:pt idx="130">
                  <c:v>11.7</c:v>
                </c:pt>
                <c:pt idx="131">
                  <c:v>11.79</c:v>
                </c:pt>
                <c:pt idx="132">
                  <c:v>11.88</c:v>
                </c:pt>
                <c:pt idx="133">
                  <c:v>11.97</c:v>
                </c:pt>
                <c:pt idx="134">
                  <c:v>12.06</c:v>
                </c:pt>
                <c:pt idx="135">
                  <c:v>12.15</c:v>
                </c:pt>
                <c:pt idx="136">
                  <c:v>12.24</c:v>
                </c:pt>
                <c:pt idx="137">
                  <c:v>12.33</c:v>
                </c:pt>
                <c:pt idx="138">
                  <c:v>12.42</c:v>
                </c:pt>
                <c:pt idx="139">
                  <c:v>12.51</c:v>
                </c:pt>
                <c:pt idx="140">
                  <c:v>12.6</c:v>
                </c:pt>
                <c:pt idx="141">
                  <c:v>12.69</c:v>
                </c:pt>
                <c:pt idx="142">
                  <c:v>12.78</c:v>
                </c:pt>
                <c:pt idx="143">
                  <c:v>12.87</c:v>
                </c:pt>
                <c:pt idx="144">
                  <c:v>12.96</c:v>
                </c:pt>
                <c:pt idx="145">
                  <c:v>13.05</c:v>
                </c:pt>
                <c:pt idx="146">
                  <c:v>13.14</c:v>
                </c:pt>
                <c:pt idx="147">
                  <c:v>13.23</c:v>
                </c:pt>
                <c:pt idx="148">
                  <c:v>13.32</c:v>
                </c:pt>
                <c:pt idx="149">
                  <c:v>13.41</c:v>
                </c:pt>
                <c:pt idx="150">
                  <c:v>13.5</c:v>
                </c:pt>
                <c:pt idx="151">
                  <c:v>13.59</c:v>
                </c:pt>
                <c:pt idx="152">
                  <c:v>13.68</c:v>
                </c:pt>
                <c:pt idx="153">
                  <c:v>13.77</c:v>
                </c:pt>
                <c:pt idx="154">
                  <c:v>13.86</c:v>
                </c:pt>
                <c:pt idx="155">
                  <c:v>13.95</c:v>
                </c:pt>
                <c:pt idx="156">
                  <c:v>14.04</c:v>
                </c:pt>
                <c:pt idx="157">
                  <c:v>14.13</c:v>
                </c:pt>
                <c:pt idx="158">
                  <c:v>14.22</c:v>
                </c:pt>
                <c:pt idx="159">
                  <c:v>14.31</c:v>
                </c:pt>
                <c:pt idx="160">
                  <c:v>14.4</c:v>
                </c:pt>
                <c:pt idx="161">
                  <c:v>14.49</c:v>
                </c:pt>
                <c:pt idx="162">
                  <c:v>14.58</c:v>
                </c:pt>
                <c:pt idx="163">
                  <c:v>14.67</c:v>
                </c:pt>
                <c:pt idx="164">
                  <c:v>14.76</c:v>
                </c:pt>
                <c:pt idx="165">
                  <c:v>14.85</c:v>
                </c:pt>
                <c:pt idx="166">
                  <c:v>14.94</c:v>
                </c:pt>
                <c:pt idx="167">
                  <c:v>15.03</c:v>
                </c:pt>
                <c:pt idx="168">
                  <c:v>15.12</c:v>
                </c:pt>
                <c:pt idx="169">
                  <c:v>15.21</c:v>
                </c:pt>
                <c:pt idx="170">
                  <c:v>15.3</c:v>
                </c:pt>
                <c:pt idx="171">
                  <c:v>15.39</c:v>
                </c:pt>
                <c:pt idx="172">
                  <c:v>15.48</c:v>
                </c:pt>
                <c:pt idx="173">
                  <c:v>15.57</c:v>
                </c:pt>
                <c:pt idx="174">
                  <c:v>15.66</c:v>
                </c:pt>
                <c:pt idx="175">
                  <c:v>15.75</c:v>
                </c:pt>
                <c:pt idx="176">
                  <c:v>15.84</c:v>
                </c:pt>
                <c:pt idx="177">
                  <c:v>15.93</c:v>
                </c:pt>
                <c:pt idx="178">
                  <c:v>16.02</c:v>
                </c:pt>
                <c:pt idx="179">
                  <c:v>16.11</c:v>
                </c:pt>
                <c:pt idx="180">
                  <c:v>16.2</c:v>
                </c:pt>
                <c:pt idx="181">
                  <c:v>16.29</c:v>
                </c:pt>
                <c:pt idx="182">
                  <c:v>16.38</c:v>
                </c:pt>
                <c:pt idx="183">
                  <c:v>16.47</c:v>
                </c:pt>
                <c:pt idx="184">
                  <c:v>16.56</c:v>
                </c:pt>
                <c:pt idx="185">
                  <c:v>16.65</c:v>
                </c:pt>
                <c:pt idx="186">
                  <c:v>16.74</c:v>
                </c:pt>
                <c:pt idx="187">
                  <c:v>16.83</c:v>
                </c:pt>
                <c:pt idx="188">
                  <c:v>16.92</c:v>
                </c:pt>
                <c:pt idx="189">
                  <c:v>17.01</c:v>
                </c:pt>
                <c:pt idx="190">
                  <c:v>17.1</c:v>
                </c:pt>
                <c:pt idx="191">
                  <c:v>17.19</c:v>
                </c:pt>
                <c:pt idx="192">
                  <c:v>17.28</c:v>
                </c:pt>
                <c:pt idx="193">
                  <c:v>17.37</c:v>
                </c:pt>
                <c:pt idx="194">
                  <c:v>17.46</c:v>
                </c:pt>
                <c:pt idx="195">
                  <c:v>17.55</c:v>
                </c:pt>
                <c:pt idx="196">
                  <c:v>17.64</c:v>
                </c:pt>
                <c:pt idx="197">
                  <c:v>17.73</c:v>
                </c:pt>
                <c:pt idx="198">
                  <c:v>17.82</c:v>
                </c:pt>
                <c:pt idx="199">
                  <c:v>17.91</c:v>
                </c:pt>
                <c:pt idx="200">
                  <c:v>18</c:v>
                </c:pt>
              </c:numCache>
            </c:numRef>
          </c:xVal>
          <c:yVal>
            <c:numRef>
              <c:f>Datentabelle!$J$25:$J$225</c:f>
              <c:numCache>
                <c:formatCode>General</c:formatCode>
                <c:ptCount val="201"/>
                <c:pt idx="0">
                  <c:v>0.666666666666667</c:v>
                </c:pt>
                <c:pt idx="1">
                  <c:v>0.648701694602435</c:v>
                </c:pt>
                <c:pt idx="2">
                  <c:v>0.634554999300037</c:v>
                </c:pt>
                <c:pt idx="3">
                  <c:v>0.623866765906083</c:v>
                </c:pt>
                <c:pt idx="4">
                  <c:v>0.616300276528441</c:v>
                </c:pt>
                <c:pt idx="5">
                  <c:v>0.611541011087279</c:v>
                </c:pt>
                <c:pt idx="6">
                  <c:v>0.609295736936935</c:v>
                </c:pt>
                <c:pt idx="7">
                  <c:v>0.609291593158855</c:v>
                </c:pt>
                <c:pt idx="8">
                  <c:v>0.611275174785746</c:v>
                </c:pt>
                <c:pt idx="9">
                  <c:v>0.615011621622624</c:v>
                </c:pt>
                <c:pt idx="10">
                  <c:v>0.620283715779456</c:v>
                </c:pt>
                <c:pt idx="11">
                  <c:v>0.626890991520523</c:v>
                </c:pt>
                <c:pt idx="12">
                  <c:v>0.634648860565281</c:v>
                </c:pt>
                <c:pt idx="13">
                  <c:v>0.643387755542456</c:v>
                </c:pt>
                <c:pt idx="14">
                  <c:v>0.652952293901254</c:v>
                </c:pt>
                <c:pt idx="15">
                  <c:v>0.663200464218995</c:v>
                </c:pt>
                <c:pt idx="16">
                  <c:v>0.674002836511273</c:v>
                </c:pt>
                <c:pt idx="17">
                  <c:v>0.685241797847027</c:v>
                </c:pt>
                <c:pt idx="18">
                  <c:v>0.696810814294963</c:v>
                </c:pt>
                <c:pt idx="19">
                  <c:v>0.708613719977714</c:v>
                </c:pt>
                <c:pt idx="20">
                  <c:v>0.720564033784517</c:v>
                </c:pt>
                <c:pt idx="21">
                  <c:v>0.732584304090164</c:v>
                </c:pt>
                <c:pt idx="22">
                  <c:v>0.744605481646258</c:v>
                </c:pt>
                <c:pt idx="23">
                  <c:v>0.756566320648718</c:v>
                </c:pt>
                <c:pt idx="24">
                  <c:v>0.76841280784171</c:v>
                </c:pt>
                <c:pt idx="25">
                  <c:v>0.78009761939141</c:v>
                </c:pt>
                <c:pt idx="26">
                  <c:v>0.791579605151899</c:v>
                </c:pt>
                <c:pt idx="27">
                  <c:v>0.802823299848866</c:v>
                </c:pt>
                <c:pt idx="28">
                  <c:v>0.813798460623527</c:v>
                </c:pt>
                <c:pt idx="29">
                  <c:v>0.824479630308154</c:v>
                </c:pt>
                <c:pt idx="30">
                  <c:v>0.834845725744797</c:v>
                </c:pt>
                <c:pt idx="31">
                  <c:v>0.844879650409253</c:v>
                </c:pt>
                <c:pt idx="32">
                  <c:v>0.854567930562164</c:v>
                </c:pt>
                <c:pt idx="33">
                  <c:v>0.86390037411746</c:v>
                </c:pt>
                <c:pt idx="34">
                  <c:v>0.872869751394357</c:v>
                </c:pt>
                <c:pt idx="35">
                  <c:v>0.88147149690212</c:v>
                </c:pt>
                <c:pt idx="36">
                  <c:v>0.88970343129604</c:v>
                </c:pt>
                <c:pt idx="37">
                  <c:v>0.89756550263786</c:v>
                </c:pt>
                <c:pt idx="38">
                  <c:v>0.905059546093755</c:v>
                </c:pt>
                <c:pt idx="39">
                  <c:v>0.912189061207202</c:v>
                </c:pt>
                <c:pt idx="40">
                  <c:v>0.918959005892219</c:v>
                </c:pt>
                <c:pt idx="41">
                  <c:v>0.92537560630407</c:v>
                </c:pt>
                <c:pt idx="42">
                  <c:v>0.931446181759051</c:v>
                </c:pt>
                <c:pt idx="43">
                  <c:v>0.93717898389215</c:v>
                </c:pt>
                <c:pt idx="44">
                  <c:v>0.942583049260632</c:v>
                </c:pt>
                <c:pt idx="45">
                  <c:v>0.947668064622807</c:v>
                </c:pt>
                <c:pt idx="46">
                  <c:v>0.952444244143904</c:v>
                </c:pt>
                <c:pt idx="47">
                  <c:v>0.956922217804906</c:v>
                </c:pt>
                <c:pt idx="48">
                  <c:v>0.961112930315105</c:v>
                </c:pt>
                <c:pt idx="49">
                  <c:v>0.965027549854781</c:v>
                </c:pt>
                <c:pt idx="50">
                  <c:v>0.968677386000579</c:v>
                </c:pt>
                <c:pt idx="51">
                  <c:v>0.972073816212669</c:v>
                </c:pt>
                <c:pt idx="52">
                  <c:v>0.975228220289426</c:v>
                </c:pt>
                <c:pt idx="53">
                  <c:v>0.978151922222058</c:v>
                </c:pt>
                <c:pt idx="54">
                  <c:v>0.980856138908135</c:v>
                </c:pt>
                <c:pt idx="55">
                  <c:v>0.98335193520928</c:v>
                </c:pt>
                <c:pt idx="56">
                  <c:v>0.985650184864219</c:v>
                </c:pt>
                <c:pt idx="57">
                  <c:v>0.987761536793867</c:v>
                </c:pt>
                <c:pt idx="58">
                  <c:v>0.989696386360115</c:v>
                </c:pt>
                <c:pt idx="59">
                  <c:v>0.991464851164334</c:v>
                </c:pt>
                <c:pt idx="60">
                  <c:v>0.99307675099534</c:v>
                </c:pt>
                <c:pt idx="61">
                  <c:v>0.994541591559605</c:v>
                </c:pt>
                <c:pt idx="62">
                  <c:v>0.995868551648753</c:v>
                </c:pt>
                <c:pt idx="63">
                  <c:v>0.997066473420943</c:v>
                </c:pt>
                <c:pt idx="64">
                  <c:v>0.998143855493439</c:v>
                </c:pt>
                <c:pt idx="65">
                  <c:v>0.999108848563617</c:v>
                </c:pt>
                <c:pt idx="66">
                  <c:v>0.999969253294779</c:v>
                </c:pt>
                <c:pt idx="67">
                  <c:v>1.0007325202214</c:v>
                </c:pt>
                <c:pt idx="68">
                  <c:v>1.00140575144595</c:v>
                </c:pt>
                <c:pt idx="69">
                  <c:v>1.00199570391608</c:v>
                </c:pt>
                <c:pt idx="70">
                  <c:v>1.00250879408677</c:v>
                </c:pt>
                <c:pt idx="71">
                  <c:v>1.00295110378713</c:v>
                </c:pt>
                <c:pt idx="72">
                  <c:v>1.00332838712578</c:v>
                </c:pt>
                <c:pt idx="73">
                  <c:v>1.00364607828229</c:v>
                </c:pt>
                <c:pt idx="74">
                  <c:v>1.00390930004478</c:v>
                </c:pt>
                <c:pt idx="75">
                  <c:v>1.00412287296593</c:v>
                </c:pt>
                <c:pt idx="76">
                  <c:v>1.00429132502092</c:v>
                </c:pt>
                <c:pt idx="77">
                  <c:v>1.00441890166135</c:v>
                </c:pt>
                <c:pt idx="78">
                  <c:v>1.00450957616926</c:v>
                </c:pt>
                <c:pt idx="79">
                  <c:v>1.00456706022471</c:v>
                </c:pt>
                <c:pt idx="80">
                  <c:v>1.00459481460891</c:v>
                </c:pt>
                <c:pt idx="81">
                  <c:v>1.00459605997322</c:v>
                </c:pt>
                <c:pt idx="82">
                  <c:v>1.00457378761174</c:v>
                </c:pt>
                <c:pt idx="83">
                  <c:v>1.00453077018236</c:v>
                </c:pt>
                <c:pt idx="84">
                  <c:v>1.00446957232747</c:v>
                </c:pt>
                <c:pt idx="85">
                  <c:v>1.00439256115178</c:v>
                </c:pt>
                <c:pt idx="86">
                  <c:v>1.00430191651998</c:v>
                </c:pt>
                <c:pt idx="87">
                  <c:v>1.00419964114236</c:v>
                </c:pt>
                <c:pt idx="88">
                  <c:v>1.00408757042095</c:v>
                </c:pt>
                <c:pt idx="89">
                  <c:v>1.00396738203329</c:v>
                </c:pt>
                <c:pt idx="90">
                  <c:v>1.00384060523472</c:v>
                </c:pt>
                <c:pt idx="91">
                  <c:v>1.0037086298636</c:v>
                </c:pt>
                <c:pt idx="92">
                  <c:v>1.00357271503746</c:v>
                </c:pt>
                <c:pt idx="93">
                  <c:v>1.00343399753056</c:v>
                </c:pt>
                <c:pt idx="94">
                  <c:v>1.00329349982648</c:v>
                </c:pt>
                <c:pt idx="95">
                  <c:v>1.00315213784143</c:v>
                </c:pt>
                <c:pt idx="96">
                  <c:v>1.00301072831616</c:v>
                </c:pt>
                <c:pt idx="97">
                  <c:v>1.00286999587657</c:v>
                </c:pt>
                <c:pt idx="98">
                  <c:v>1.0027305797643</c:v>
                </c:pt>
                <c:pt idx="99">
                  <c:v>1.00259304024062</c:v>
                </c:pt>
                <c:pt idx="100">
                  <c:v>1.00245786466782</c:v>
                </c:pt>
                <c:pt idx="101">
                  <c:v>1.00232547327371</c:v>
                </c:pt>
                <c:pt idx="102">
                  <c:v>1.0021962246058</c:v>
                </c:pt>
                <c:pt idx="103">
                  <c:v>1.00207042068239</c:v>
                </c:pt>
                <c:pt idx="104">
                  <c:v>1.00194831184868</c:v>
                </c:pt>
                <c:pt idx="105">
                  <c:v>1.00183010134667</c:v>
                </c:pt>
                <c:pt idx="106">
                  <c:v>1.00171594960778</c:v>
                </c:pt>
                <c:pt idx="107">
                  <c:v>1.00160597827785</c:v>
                </c:pt>
                <c:pt idx="108">
                  <c:v>1.0015002739843</c:v>
                </c:pt>
                <c:pt idx="109">
                  <c:v>1.00139889185537</c:v>
                </c:pt>
                <c:pt idx="110">
                  <c:v>1.00130185880162</c:v>
                </c:pt>
                <c:pt idx="111">
                  <c:v>1.00120917656993</c:v>
                </c:pt>
                <c:pt idx="112">
                  <c:v>1.00112082458007</c:v>
                </c:pt>
                <c:pt idx="113">
                  <c:v>1.00103676255416</c:v>
                </c:pt>
                <c:pt idx="114">
                  <c:v>1.00095693294892</c:v>
                </c:pt>
                <c:pt idx="115">
                  <c:v>1.00088126320071</c:v>
                </c:pt>
                <c:pt idx="116">
                  <c:v>1.00080966779309</c:v>
                </c:pt>
                <c:pt idx="117">
                  <c:v>1.00074205015653</c:v>
                </c:pt>
                <c:pt idx="118">
                  <c:v>1.00067830440941</c:v>
                </c:pt>
                <c:pt idx="119">
                  <c:v>1.00061831694963</c:v>
                </c:pt>
                <c:pt idx="120">
                  <c:v>1.00056196790538</c:v>
                </c:pt>
                <c:pt idx="121">
                  <c:v>1.0005091324539</c:v>
                </c:pt>
                <c:pt idx="122">
                  <c:v>1.00045968201616</c:v>
                </c:pt>
                <c:pt idx="123">
                  <c:v>1.00041348533561</c:v>
                </c:pt>
                <c:pt idx="124">
                  <c:v>1.00037040944859</c:v>
                </c:pt>
                <c:pt idx="125">
                  <c:v>1.00033032055366</c:v>
                </c:pt>
                <c:pt idx="126">
                  <c:v>1.00029308478685</c:v>
                </c:pt>
                <c:pt idx="127">
                  <c:v>1.00025856890964</c:v>
                </c:pt>
                <c:pt idx="128">
                  <c:v>1.00022664091592</c:v>
                </c:pt>
                <c:pt idx="129">
                  <c:v>1.00019717056404</c:v>
                </c:pt>
                <c:pt idx="130">
                  <c:v>1.00017002983972</c:v>
                </c:pt>
                <c:pt idx="131">
                  <c:v>1.00014509335534</c:v>
                </c:pt>
                <c:pt idx="132">
                  <c:v>1.00012223869063</c:v>
                </c:pt>
                <c:pt idx="133">
                  <c:v>1.00010134667981</c:v>
                </c:pt>
                <c:pt idx="134">
                  <c:v>1.00008230164971</c:v>
                </c:pt>
                <c:pt idx="135">
                  <c:v>1.00006499161311</c:v>
                </c:pt>
                <c:pt idx="136">
                  <c:v>1.00004930842161</c:v>
                </c:pt>
                <c:pt idx="137">
                  <c:v>1.00003514788155</c:v>
                </c:pt>
                <c:pt idx="138">
                  <c:v>1.0000224098368</c:v>
                </c:pt>
                <c:pt idx="139">
                  <c:v>1.00001099822163</c:v>
                </c:pt>
                <c:pt idx="140">
                  <c:v>1.00000082108676</c:v>
                </c:pt>
                <c:pt idx="141">
                  <c:v>0.999991790601574</c:v>
                </c:pt>
                <c:pt idx="142">
                  <c:v>0.999983823035099</c:v>
                </c:pt>
                <c:pt idx="143">
                  <c:v>0.99997683871832</c:v>
                </c:pt>
                <c:pt idx="144">
                  <c:v>0.999970761990061</c:v>
                </c:pt>
                <c:pt idx="145">
                  <c:v>0.999965521128619</c:v>
                </c:pt>
                <c:pt idx="146">
                  <c:v>0.999961048271089</c:v>
                </c:pt>
                <c:pt idx="147">
                  <c:v>0.999957279322181</c:v>
                </c:pt>
                <c:pt idx="148">
                  <c:v>0.999954153854187</c:v>
                </c:pt>
                <c:pt idx="149">
                  <c:v>0.999951614999609</c:v>
                </c:pt>
                <c:pt idx="150">
                  <c:v>0.999949609337812</c:v>
                </c:pt>
                <c:pt idx="151">
                  <c:v>0.999948086776968</c:v>
                </c:pt>
                <c:pt idx="152">
                  <c:v>0.999947000432423</c:v>
                </c:pt>
                <c:pt idx="153">
                  <c:v>0.999946306502491</c:v>
                </c:pt>
                <c:pt idx="154">
                  <c:v>0.99994596414263</c:v>
                </c:pt>
                <c:pt idx="155">
                  <c:v>0.999945935338792</c:v>
                </c:pt>
                <c:pt idx="156">
                  <c:v>0.999946184780704</c:v>
                </c:pt>
                <c:pt idx="157">
                  <c:v>0.999946679735722</c:v>
                </c:pt>
                <c:pt idx="158">
                  <c:v>0.999947389923848</c:v>
                </c:pt>
                <c:pt idx="159">
                  <c:v>0.99994828739439</c:v>
                </c:pt>
                <c:pt idx="160">
                  <c:v>0.99994934640474</c:v>
                </c:pt>
                <c:pt idx="161">
                  <c:v>0.99995054330161</c:v>
                </c:pt>
                <c:pt idx="162">
                  <c:v>0.999951856405086</c:v>
                </c:pt>
                <c:pt idx="163">
                  <c:v>0.999953265895751</c:v>
                </c:pt>
                <c:pt idx="164">
                  <c:v>0.999954753705101</c:v>
                </c:pt>
                <c:pt idx="165">
                  <c:v>0.999956303409462</c:v>
                </c:pt>
                <c:pt idx="166">
                  <c:v>0.999957900127526</c:v>
                </c:pt>
                <c:pt idx="167">
                  <c:v>0.999959530421629</c:v>
                </c:pt>
                <c:pt idx="168">
                  <c:v>0.999961182202858</c:v>
                </c:pt>
                <c:pt idx="169">
                  <c:v>0.999962844640017</c:v>
                </c:pt>
                <c:pt idx="170">
                  <c:v>0.999964508072497</c:v>
                </c:pt>
                <c:pt idx="171">
                  <c:v>0.999966163927046</c:v>
                </c:pt>
                <c:pt idx="172">
                  <c:v>0.999967804638415</c:v>
                </c:pt>
                <c:pt idx="173">
                  <c:v>0.99996942357385</c:v>
                </c:pt>
                <c:pt idx="174">
                  <c:v>0.999971014961389</c:v>
                </c:pt>
                <c:pt idx="175">
                  <c:v>0.999972573821873</c:v>
                </c:pt>
                <c:pt idx="176">
                  <c:v>0.999974095904631</c:v>
                </c:pt>
                <c:pt idx="177">
                  <c:v>0.999975577626713</c:v>
                </c:pt>
                <c:pt idx="178">
                  <c:v>0.999977016015618</c:v>
                </c:pt>
                <c:pt idx="179">
                  <c:v>0.999978408655376</c:v>
                </c:pt>
                <c:pt idx="180">
                  <c:v>0.999979753635911</c:v>
                </c:pt>
                <c:pt idx="181">
                  <c:v>0.999981049505543</c:v>
                </c:pt>
                <c:pt idx="182">
                  <c:v>0.99998229522654</c:v>
                </c:pt>
                <c:pt idx="183">
                  <c:v>0.999983490133589</c:v>
                </c:pt>
                <c:pt idx="184">
                  <c:v>0.999984633895063</c:v>
                </c:pt>
                <c:pt idx="185">
                  <c:v>0.999985726476977</c:v>
                </c:pt>
                <c:pt idx="186">
                  <c:v>0.999986768109504</c:v>
                </c:pt>
                <c:pt idx="187">
                  <c:v>0.999987759255931</c:v>
                </c:pt>
                <c:pt idx="188">
                  <c:v>0.999988700583944</c:v>
                </c:pt>
                <c:pt idx="189">
                  <c:v>0.99998959293912</c:v>
                </c:pt>
                <c:pt idx="190">
                  <c:v>0.999990437320508</c:v>
                </c:pt>
                <c:pt idx="191">
                  <c:v>0.999991234858191</c:v>
                </c:pt>
                <c:pt idx="192">
                  <c:v>0.999991986792728</c:v>
                </c:pt>
                <c:pt idx="193">
                  <c:v>0.999992694456343</c:v>
                </c:pt>
                <c:pt idx="194">
                  <c:v>0.99999335925579</c:v>
                </c:pt>
                <c:pt idx="195">
                  <c:v>0.999993982656766</c:v>
                </c:pt>
                <c:pt idx="196">
                  <c:v>0.999994566169794</c:v>
                </c:pt>
                <c:pt idx="197">
                  <c:v>0.999995111337467</c:v>
                </c:pt>
                <c:pt idx="198">
                  <c:v>0.99999561972298</c:v>
                </c:pt>
                <c:pt idx="199">
                  <c:v>0.999996092899847</c:v>
                </c:pt>
                <c:pt idx="200">
                  <c:v>0.999996532442731</c:v>
                </c:pt>
              </c:numCache>
            </c:numRef>
          </c:yVal>
          <c:smooth val="1"/>
        </c:ser>
        <c:axId val="62524302"/>
        <c:axId val="36193772"/>
      </c:scatterChart>
      <c:valAx>
        <c:axId val="62524302"/>
        <c:scaling>
          <c:orientation val="minMax"/>
        </c:scaling>
        <c:delete val="0"/>
        <c:axPos val="b"/>
        <c:majorGridlines>
          <c:spPr>
            <a:ln w="0">
              <a:solidFill>
                <a:srgbClr val="000000"/>
              </a:solidFill>
            </a:ln>
          </c:spPr>
        </c:majorGridlines>
        <c:title>
          <c:tx>
            <c:rich>
              <a:bodyPr rot="0"/>
              <a:lstStyle/>
              <a:p>
                <a:pPr>
                  <a:defRPr b="1" i="1" sz="1200" spc="-1" strike="noStrike">
                    <a:solidFill>
                      <a:srgbClr val="000000"/>
                    </a:solidFill>
                    <a:latin typeface="Arial"/>
                  </a:defRPr>
                </a:pPr>
                <a:r>
                  <a:rPr b="1" i="1" sz="1200" spc="-1" strike="noStrike">
                    <a:solidFill>
                      <a:srgbClr val="000000"/>
                    </a:solidFill>
                    <a:latin typeface="Arial"/>
                  </a:rPr>
                  <a:t>t</a:t>
                </a:r>
              </a:p>
            </c:rich>
          </c:tx>
          <c:layout>
            <c:manualLayout>
              <c:xMode val="edge"/>
              <c:yMode val="edge"/>
              <c:x val="0.522769942802253"/>
              <c:y val="0.9361555432984"/>
            </c:manualLayout>
          </c:layout>
          <c:overlay val="0"/>
          <c:spPr>
            <a:noFill/>
            <a:ln w="0">
              <a:noFill/>
            </a:ln>
          </c:spPr>
        </c:title>
        <c:numFmt formatCode="General" sourceLinked="1"/>
        <c:majorTickMark val="cross"/>
        <c:minorTickMark val="none"/>
        <c:tickLblPos val="nextTo"/>
        <c:spPr>
          <a:ln w="37800">
            <a:solidFill>
              <a:srgbClr val="000000"/>
            </a:solidFill>
            <a:round/>
          </a:ln>
        </c:spPr>
        <c:txPr>
          <a:bodyPr/>
          <a:lstStyle/>
          <a:p>
            <a:pPr>
              <a:defRPr b="1" sz="1000" spc="-1" strike="noStrike">
                <a:solidFill>
                  <a:srgbClr val="000000"/>
                </a:solidFill>
                <a:latin typeface="Arial"/>
              </a:defRPr>
            </a:pPr>
          </a:p>
        </c:txPr>
        <c:crossAx val="36193772"/>
        <c:crossesAt val="0"/>
        <c:crossBetween val="midCat"/>
      </c:valAx>
      <c:valAx>
        <c:axId val="3619377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h(t)</a:t>
                </a:r>
              </a:p>
            </c:rich>
          </c:tx>
          <c:layout>
            <c:manualLayout>
              <c:xMode val="edge"/>
              <c:yMode val="edge"/>
              <c:x val="0.0109156005763437"/>
              <c:y val="0.421332046332046"/>
            </c:manualLayout>
          </c:layout>
          <c:overlay val="0"/>
          <c:spPr>
            <a:noFill/>
            <a:ln w="0">
              <a:noFill/>
            </a:ln>
          </c:spPr>
        </c:title>
        <c:numFmt formatCode="General" sourceLinked="1"/>
        <c:majorTickMark val="cross"/>
        <c:minorTickMark val="none"/>
        <c:tickLblPos val="nextTo"/>
        <c:spPr>
          <a:ln w="37800">
            <a:solidFill>
              <a:srgbClr val="000000"/>
            </a:solidFill>
            <a:round/>
          </a:ln>
        </c:spPr>
        <c:txPr>
          <a:bodyPr/>
          <a:lstStyle/>
          <a:p>
            <a:pPr>
              <a:defRPr b="1" sz="1000" spc="-1" strike="noStrike">
                <a:solidFill>
                  <a:srgbClr val="000000"/>
                </a:solidFill>
                <a:latin typeface="Arial"/>
              </a:defRPr>
            </a:pPr>
          </a:p>
        </c:txPr>
        <c:crossAx val="62524302"/>
        <c:crossesAt val="0"/>
        <c:crossBetween val="midCat"/>
      </c:valAx>
      <c:spPr>
        <a:noFill/>
        <a:ln w="12600">
          <a:solidFill>
            <a:srgbClr val="000000"/>
          </a:solidFill>
          <a:round/>
        </a:ln>
      </c:spPr>
    </c:plotArea>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800</xdr:colOff>
      <xdr:row>8</xdr:row>
      <xdr:rowOff>0</xdr:rowOff>
    </xdr:from>
    <xdr:to>
      <xdr:col>6</xdr:col>
      <xdr:colOff>948240</xdr:colOff>
      <xdr:row>8</xdr:row>
      <xdr:rowOff>0</xdr:rowOff>
    </xdr:to>
    <xdr:sp>
      <xdr:nvSpPr>
        <xdr:cNvPr id="0" name="Line 3"/>
        <xdr:cNvSpPr/>
      </xdr:nvSpPr>
      <xdr:spPr>
        <a:xfrm>
          <a:off x="6559560" y="1585080"/>
          <a:ext cx="26622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3</xdr:col>
      <xdr:colOff>2418480</xdr:colOff>
      <xdr:row>7</xdr:row>
      <xdr:rowOff>75600</xdr:rowOff>
    </xdr:from>
    <xdr:to>
      <xdr:col>4</xdr:col>
      <xdr:colOff>1080</xdr:colOff>
      <xdr:row>8</xdr:row>
      <xdr:rowOff>129600</xdr:rowOff>
    </xdr:to>
    <xdr:sp>
      <xdr:nvSpPr>
        <xdr:cNvPr id="1" name="Text Box 4"/>
        <xdr:cNvSpPr/>
      </xdr:nvSpPr>
      <xdr:spPr>
        <a:xfrm>
          <a:off x="5830920" y="1470240"/>
          <a:ext cx="502920" cy="2444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ff0000"/>
              </a:solidFill>
              <a:latin typeface="Arial"/>
            </a:rPr>
            <a:t>G(</a:t>
          </a:r>
          <a:r>
            <a:rPr b="1" i="1" lang="en-US" sz="1000" spc="-1" strike="noStrike">
              <a:solidFill>
                <a:srgbClr val="ff0000"/>
              </a:solidFill>
              <a:latin typeface="Arial"/>
            </a:rPr>
            <a:t>s</a:t>
          </a:r>
          <a:r>
            <a:rPr b="1" lang="en-US" sz="1000" spc="-1" strike="noStrike">
              <a:solidFill>
                <a:srgbClr val="ff0000"/>
              </a:solidFill>
              <a:latin typeface="Arial"/>
            </a:rPr>
            <a:t>)=</a:t>
          </a:r>
          <a:endParaRPr b="0" lang="en-US" sz="1000" spc="-1" strike="noStrike">
            <a:latin typeface="Times New Roman"/>
          </a:endParaRPr>
        </a:p>
      </xdr:txBody>
    </xdr:sp>
    <xdr:clientData/>
  </xdr:twoCellAnchor>
  <xdr:twoCellAnchor editAs="oneCell">
    <xdr:from>
      <xdr:col>4</xdr:col>
      <xdr:colOff>7560</xdr:colOff>
      <xdr:row>1</xdr:row>
      <xdr:rowOff>38160</xdr:rowOff>
    </xdr:from>
    <xdr:to>
      <xdr:col>7</xdr:col>
      <xdr:colOff>689760</xdr:colOff>
      <xdr:row>3</xdr:row>
      <xdr:rowOff>30240</xdr:rowOff>
    </xdr:to>
    <xdr:sp>
      <xdr:nvSpPr>
        <xdr:cNvPr id="2" name="Text Box 9"/>
        <xdr:cNvSpPr/>
      </xdr:nvSpPr>
      <xdr:spPr>
        <a:xfrm>
          <a:off x="6340320" y="236160"/>
          <a:ext cx="3648240" cy="403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ichtig:</a:t>
          </a:r>
          <a:r>
            <a:rPr b="0" lang="en-US" sz="1000" spc="-1" strike="noStrike">
              <a:solidFill>
                <a:srgbClr val="000000"/>
              </a:solidFill>
              <a:latin typeface="Arial"/>
            </a:rPr>
            <a:t> Die Analyse-Funktionen müssen in Excel installiert sein. Beachten Sie "Wichtiger Hinweis" im Tabellenblatt "Hilf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38160</xdr:rowOff>
    </xdr:from>
    <xdr:to>
      <xdr:col>8</xdr:col>
      <xdr:colOff>727560</xdr:colOff>
      <xdr:row>31</xdr:row>
      <xdr:rowOff>68760</xdr:rowOff>
    </xdr:to>
    <xdr:sp>
      <xdr:nvSpPr>
        <xdr:cNvPr id="8" name="Text 1"/>
        <xdr:cNvSpPr/>
      </xdr:nvSpPr>
      <xdr:spPr>
        <a:xfrm>
          <a:off x="37440" y="38160"/>
          <a:ext cx="6923160" cy="522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mpressum, Gewährleistung, Copyrig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a:t>
          </a:r>
          <a:r>
            <a:rPr b="1" lang="en-US" sz="1000" spc="-1" strike="noStrike">
              <a:latin typeface="Arial"/>
            </a:rPr>
            <a:t>Verfasser</a:t>
          </a:r>
          <a:r>
            <a:rPr b="0" lang="en-US" sz="1000" spc="-1" strike="noStrike">
              <a:latin typeface="Arial"/>
            </a:rPr>
            <a:t> dieses Excel-Tools s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pl.-Ing. Univ. Leonhard Stiny</a:t>
          </a:r>
          <a:endParaRPr b="0" lang="en-US" sz="1000" spc="-1" strike="noStrike">
            <a:latin typeface="Times New Roman"/>
          </a:endParaRPr>
        </a:p>
        <a:p>
          <a:r>
            <a:rPr b="0" lang="en-US" sz="1000" spc="-1" strike="noStrike">
              <a:latin typeface="Arial"/>
            </a:rPr>
            <a:t>Freisinger Str. 50</a:t>
          </a:r>
          <a:endParaRPr b="0" lang="en-US" sz="1000" spc="-1" strike="noStrike">
            <a:latin typeface="Times New Roman"/>
          </a:endParaRPr>
        </a:p>
        <a:p>
          <a:r>
            <a:rPr b="0" lang="en-US" sz="1000" spc="-1" strike="noStrike">
              <a:latin typeface="Arial"/>
            </a:rPr>
            <a:t>85410 Haag a. d. Amper</a:t>
          </a:r>
          <a:endParaRPr b="0" lang="en-US" sz="1000" spc="-1" strike="noStrike">
            <a:latin typeface="Times New Roman"/>
          </a:endParaRPr>
        </a:p>
        <a:p>
          <a:r>
            <a:rPr b="0" lang="en-US" sz="1000" spc="-1" strike="noStrike">
              <a:latin typeface="Arial"/>
            </a:rPr>
            <a:t>Internet: www.stiny-leonhard.de</a:t>
          </a:r>
          <a:endParaRPr b="0" lang="en-US" sz="1000" spc="-1" strike="noStrike">
            <a:latin typeface="Times New Roman"/>
          </a:endParaRPr>
        </a:p>
        <a:p>
          <a:r>
            <a:rPr b="0" lang="en-US" sz="1000" spc="-1" strike="noStrike">
              <a:latin typeface="Arial"/>
            </a:rPr>
            <a:t>E-Mail: leonhard.stiny@t-online.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f. Dr. Helmut Ulrich</a:t>
          </a:r>
          <a:endParaRPr b="0" lang="en-US" sz="1000" spc="-1" strike="noStrike">
            <a:latin typeface="Times New Roman"/>
          </a:endParaRPr>
        </a:p>
        <a:p>
          <a:r>
            <a:rPr b="0" lang="en-US" sz="1000" spc="-1" strike="noStrike">
              <a:latin typeface="Arial"/>
            </a:rPr>
            <a:t>Auweg1</a:t>
          </a:r>
          <a:endParaRPr b="0" lang="en-US" sz="1000" spc="-1" strike="noStrike">
            <a:latin typeface="Times New Roman"/>
          </a:endParaRPr>
        </a:p>
        <a:p>
          <a:r>
            <a:rPr b="0" lang="en-US" sz="1000" spc="-1" strike="noStrike">
              <a:latin typeface="Arial"/>
            </a:rPr>
            <a:t>93173 Wenzenbach</a:t>
          </a:r>
          <a:endParaRPr b="0" lang="en-US" sz="1000" spc="-1" strike="noStrike">
            <a:latin typeface="Times New Roman"/>
          </a:endParaRPr>
        </a:p>
        <a:p>
          <a:r>
            <a:rPr b="0" lang="en-US" sz="1000" spc="-1" strike="noStrike">
              <a:latin typeface="Arial"/>
            </a:rPr>
            <a:t>helmut.ulrich@hs-regensburg.d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Gewährleistung</a:t>
          </a:r>
          <a:endParaRPr b="0" lang="en-US" sz="1000" spc="-1" strike="noStrike">
            <a:latin typeface="Times New Roman"/>
          </a:endParaRPr>
        </a:p>
        <a:p>
          <a:r>
            <a:rPr b="0" lang="en-US" sz="1000" spc="-1" strike="noStrike">
              <a:latin typeface="Arial"/>
            </a:rPr>
            <a:t>bode-v2.xls (Version 2.0) zum Plotten von Bode-Diagrammen, Nyquist-Diagramm und Sprungantwort einer Übertragungsfunktion 2. Ordnung</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pyright</a:t>
          </a:r>
          <a:r>
            <a:rPr b="0" lang="en-US" sz="1000" spc="-1" strike="noStrike">
              <a:latin typeface="Arial"/>
            </a:rPr>
            <a:t> (C) 2013, Leonhard Stiny, Dr. Helmut Ulrich</a:t>
          </a:r>
          <a:endParaRPr b="0" lang="en-US" sz="1000" spc="-1" strike="noStrike">
            <a:latin typeface="Times New Roman"/>
          </a:endParaRPr>
        </a:p>
        <a:p>
          <a:r>
            <a:rPr b="0" lang="en-US" sz="1000" spc="-1" strike="noStrike">
              <a:latin typeface="Arial"/>
            </a:rPr>
            <a:t>Dieses Excel-Tool ist Freeware (Open Source Lizenz, GPL). Die Veröffentlichung dieses Programms erfolgt in der Hoffnung, dass es Ihnen von Nutzen sein wird, aber OHNE IRGENDEINE GARANTIE, sogar ohne die implizite Garantie der MARKTREIFE oder der VERWENDBARKEIT FÜR EINEN BESTIMMTEN ZWECK. Für den privaten Gebrauch und für Ausbildungs- und Lehrzwecke darf dieses Tool unverändert kostenlos weitergegeben werden. Für eine Anwendung auf einem gewerblich genutzten Rechner und bei Verkauf des Tools muss vorher die Genehmigung der Verfasser eingeholt und evtl. eine Lizenz erworben werden. Jederzeitige Änderungen des Tools behalten sich die Verfasser v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3.2" zeroHeight="false" outlineLevelRow="0" outlineLevelCol="0"/>
  <cols>
    <col collapsed="false" customWidth="true" hidden="false" outlineLevel="0" max="1" min="1" style="0" width="15.32"/>
    <col collapsed="false" customWidth="true" hidden="false" outlineLevel="0" max="2" min="2" style="0" width="13.99"/>
    <col collapsed="false" customWidth="true" hidden="false" outlineLevel="0" max="3" min="3" style="0" width="19.1"/>
    <col collapsed="false" customWidth="true" hidden="false" outlineLevel="0" max="4" min="4" style="0" width="41.43"/>
    <col collapsed="false" customWidth="true" hidden="false" outlineLevel="0" max="5" min="5" style="0" width="13.43"/>
    <col collapsed="false" customWidth="true" hidden="false" outlineLevel="0" max="6" min="6" style="0" width="14.1"/>
    <col collapsed="false" customWidth="true" hidden="false" outlineLevel="0" max="7" min="7" style="0" width="14.55"/>
    <col collapsed="false" customWidth="true" hidden="false" outlineLevel="0" max="8" min="8" style="0" width="13.1"/>
    <col collapsed="false" customWidth="true" hidden="false" outlineLevel="0" max="9" min="9" style="0" width="8.33"/>
    <col collapsed="false" customWidth="true" hidden="false" outlineLevel="0" max="10" min="10" style="0" width="14.55"/>
    <col collapsed="false" customWidth="true" hidden="false" outlineLevel="0" max="11" min="11" style="0" width="13.43"/>
    <col collapsed="false" customWidth="true" hidden="false" outlineLevel="0" max="15" min="12" style="0" width="12.32"/>
    <col collapsed="false" customWidth="true" hidden="false" outlineLevel="0" max="16" min="16" style="0" width="12.76"/>
    <col collapsed="false" customWidth="true" hidden="false" outlineLevel="0" max="17" min="17" style="0" width="11.21"/>
    <col collapsed="false" customWidth="true" hidden="false" outlineLevel="0" max="19" min="19" style="0" width="12.66"/>
  </cols>
  <sheetData>
    <row r="1" customFormat="false" ht="15.6" hidden="false" customHeight="false" outlineLevel="0" collapsed="false">
      <c r="A1" s="1" t="n">
        <v>1</v>
      </c>
      <c r="B1" s="2" t="s">
        <v>0</v>
      </c>
      <c r="C1" s="2"/>
      <c r="D1" s="3" t="s">
        <v>1</v>
      </c>
      <c r="E1" s="4" t="s">
        <v>2</v>
      </c>
      <c r="F1" s="4"/>
      <c r="G1" s="4"/>
      <c r="H1" s="4"/>
      <c r="I1" s="4"/>
      <c r="J1" s="4"/>
    </row>
    <row r="2" customFormat="false" ht="15.6" hidden="false" customHeight="false" outlineLevel="0" collapsed="false">
      <c r="A2" s="1" t="n">
        <v>1</v>
      </c>
      <c r="B2" s="2" t="s">
        <v>3</v>
      </c>
      <c r="C2" s="2"/>
      <c r="D2" s="5"/>
      <c r="E2" s="6"/>
      <c r="F2" s="6"/>
      <c r="G2" s="6"/>
      <c r="H2" s="6"/>
      <c r="I2" s="7"/>
    </row>
    <row r="3" customFormat="false" ht="16.8" hidden="false" customHeight="false" outlineLevel="0" collapsed="false">
      <c r="A3" s="1" t="n">
        <v>1</v>
      </c>
      <c r="B3" s="2" t="s">
        <v>4</v>
      </c>
      <c r="C3" s="2"/>
      <c r="D3" s="5"/>
      <c r="E3" s="8"/>
      <c r="F3" s="8"/>
      <c r="I3" s="9" t="s">
        <v>5</v>
      </c>
      <c r="J3" s="10" t="s">
        <v>6</v>
      </c>
      <c r="K3" s="10"/>
    </row>
    <row r="4" customFormat="false" ht="15.6" hidden="false" customHeight="false" outlineLevel="0" collapsed="false">
      <c r="A4" s="11" t="n">
        <v>1.5</v>
      </c>
      <c r="B4" s="2" t="s">
        <v>7</v>
      </c>
      <c r="C4" s="2"/>
      <c r="D4" s="5"/>
      <c r="I4" s="9" t="str">
        <f aca="false">IF(AND(d&lt;&gt;0,OR(e&lt;&gt;0,e=0),f&lt;&gt;0,$J$4="positiv"),"1a",IF(AND(d&lt;&gt;0,e&lt;&gt;0,f=0),"1b",IF(AND(d&lt;&gt;0,e&lt;&gt;0,f&lt;&gt;0,$J$4="null"),"2a",IF(AND(d&lt;&gt;0,OR(e&lt;&gt;0,e=0),f&lt;&gt;0,$J$4="negativ"),"3",IF(AND(d=0,e&lt;&gt;0,f&lt;&gt;0,a=0),"1c",IF(AND(d=0,e&lt;&gt;0,f=0,a=0),"1d",IF(AND(a=0,b=0,c&lt;&gt;0,d=0,e=0,f&lt;&gt;0),"2c","")))))))&amp;IF(AND(d&lt;&gt;0,e=0,f=0),"2b","")</f>
        <v>3</v>
      </c>
      <c r="J4" s="12" t="str">
        <f aca="false">IF(SIGN(e^2-4*d*f)=1,"positiv",IF(SIGN(e^2-4*d*f)=0,"null","negativ"))</f>
        <v>negativ</v>
      </c>
      <c r="K4" s="12"/>
    </row>
    <row r="5" customFormat="false" ht="15.6" hidden="false" customHeight="false" outlineLevel="0" collapsed="false">
      <c r="A5" s="11" t="n">
        <v>2</v>
      </c>
      <c r="B5" s="2" t="s">
        <v>8</v>
      </c>
      <c r="C5" s="2"/>
      <c r="D5" s="8"/>
      <c r="E5" s="13" t="str">
        <f aca="false">IF(AND($A$4=0,$A$5=0,$A$6=0,$A1=0,$A2=0,$A3=0),"Fehler 1",IF(OR($A$1&lt;&gt;0,$A$2&lt;&gt;0,$A$3&lt;&gt;0),IF(AND($A$4=0,$A$5=0,$A$6=0),"Fehler 2",""),""))</f>
        <v/>
      </c>
      <c r="F5" s="3"/>
    </row>
    <row r="6" customFormat="false" ht="15.6" hidden="false" customHeight="false" outlineLevel="0" collapsed="false">
      <c r="A6" s="1" t="n">
        <v>1</v>
      </c>
      <c r="B6" s="2" t="s">
        <v>9</v>
      </c>
      <c r="C6" s="2"/>
      <c r="D6" s="8"/>
      <c r="E6" s="14" t="str">
        <f aca="false">IF($E$5="Fehler 1","Keine sinnvolle Eingabe: Zähler und Nenner von G(s) sind 0",IF($E$5="Fehler 2","Nenner von G(s) ist 0, keine Berechnungen",IF(AND(a=0,b=0,c=0),"Zähler von G(s) ist 0","")))</f>
        <v/>
      </c>
      <c r="F6" s="14"/>
      <c r="G6" s="14"/>
      <c r="H6" s="14"/>
      <c r="I6" s="13"/>
    </row>
    <row r="7" customFormat="false" ht="15" hidden="false" customHeight="true" outlineLevel="0" collapsed="false">
      <c r="A7" s="15"/>
      <c r="B7" s="16" t="s">
        <v>10</v>
      </c>
      <c r="C7" s="16"/>
      <c r="D7" s="16"/>
      <c r="I7" s="17"/>
    </row>
    <row r="8" customFormat="false" ht="15" hidden="false" customHeight="true" outlineLevel="0" collapsed="false">
      <c r="A8" s="10" t="s">
        <v>11</v>
      </c>
      <c r="B8" s="10"/>
      <c r="C8" s="10"/>
      <c r="D8" s="10"/>
      <c r="E8" s="18" t="str">
        <f aca="false">IF($A$1=0,"",IF($A$1=1,"s²",IF($A$1=-1,"-s²",$A$1&amp;"·"&amp;"s²")))&amp;IF($A$2=0,"",IF(AND($A$1=0,$A$2=1),"s",IF(AND($A$1=0,$A$2=-1),"-s",IF(AND($A$1&lt;&gt;0,$A$2=1),"+s",IF(AND($A$1&lt;&gt;0,$A$2=-1),"-s",IF(AND($A$1&lt;&gt;0,$A$2&gt;0),"+"&amp;$A$2&amp;"·"&amp;"s",$A$2&amp;"·"&amp;"s"))))))&amp;IF($A$3&gt;0,"+","")&amp;IF($A$3&lt;&gt;0,$A$3,"")</f>
        <v>s²+s+1</v>
      </c>
      <c r="F8" s="18"/>
      <c r="G8" s="18"/>
      <c r="H8" s="19"/>
      <c r="I8" s="19"/>
      <c r="J8" s="19"/>
      <c r="L8" s="17"/>
    </row>
    <row r="9" customFormat="false" ht="13.2" hidden="false" customHeight="true" outlineLevel="0" collapsed="false">
      <c r="E9" s="18" t="str">
        <f aca="false">IF($A$4=0,"",IF($A$4=1,"s²",IF($A$4=-1,"-s²",$A$4&amp;"·"&amp;"s²")))&amp;IF($A$5=0,"",IF(AND($A$4=0,$A$5=1),"s",IF(AND($A$4=0,$A$5=-1),"-s",IF(AND($A$4&lt;&gt;0,$A$5=1),"+s",IF(AND($A$4&lt;&gt;0,$A$5=-1),"-s",IF(AND($A$4&lt;&gt;0,$A$5&gt;0),"+"&amp;$A$5&amp;"·"&amp;"s",$A$5&amp;"·"&amp;"s"))))))&amp;IF($A$6&gt;0,"+","")&amp;IF($A$6&lt;&gt;0,$A$6,"")</f>
        <v>1.5·s²+2·s+1</v>
      </c>
      <c r="F9" s="18"/>
      <c r="G9" s="18"/>
      <c r="H9" s="19"/>
      <c r="I9" s="20"/>
      <c r="J9" s="19"/>
    </row>
    <row r="10" customFormat="false" ht="13.2" hidden="false" customHeight="false" outlineLevel="0" collapsed="false">
      <c r="A10" s="21" t="n">
        <v>0.1</v>
      </c>
      <c r="B10" s="10" t="s">
        <v>12</v>
      </c>
      <c r="C10" s="10"/>
      <c r="D10" s="10"/>
    </row>
    <row r="11" customFormat="false" ht="13.2" hidden="false" customHeight="false" outlineLevel="0" collapsed="false">
      <c r="A11" s="22" t="n">
        <v>200</v>
      </c>
      <c r="B11" s="10" t="s">
        <v>13</v>
      </c>
      <c r="C11" s="10"/>
      <c r="D11" s="10"/>
      <c r="E11" s="23" t="str">
        <f aca="false">IF(AND($A$4=0,$A$5=0,$A$6&lt;&gt;0,OR($A$1&lt;&gt;0,$A$2&lt;&gt;0)),"Fehler 3","")&amp;IF(AND($A$4=0,$A$5&lt;&gt;0,$A$6=0,$A$1&lt;&gt;0),"Fehler 3","")&amp;IF(AND($A$4=0,$A$5&lt;&gt;0,$A$6&lt;&gt;0,$A$1&lt;&gt;0),"Fehler 3","")</f>
        <v/>
      </c>
      <c r="I11" s="17"/>
    </row>
    <row r="12" customFormat="false" ht="13.2" hidden="false" customHeight="false" outlineLevel="0" collapsed="false">
      <c r="B12" s="24"/>
      <c r="D12" s="25"/>
      <c r="E12" s="16" t="str">
        <f aca="false">IF($E$11="Fehler 3","System akausal, keine Berechnung von h(t)","")</f>
        <v/>
      </c>
      <c r="F12" s="16"/>
      <c r="G12" s="16"/>
      <c r="H12" s="17"/>
    </row>
    <row r="13" customFormat="false" ht="13.2" hidden="false" customHeight="false" outlineLevel="0" collapsed="false">
      <c r="B13" s="24"/>
      <c r="D13" s="25"/>
      <c r="H13" s="17"/>
    </row>
    <row r="14" customFormat="false" ht="13.2" hidden="false" customHeight="false" outlineLevel="0" collapsed="false">
      <c r="A14" s="26" t="n">
        <v>18</v>
      </c>
      <c r="B14" s="27" t="s">
        <v>14</v>
      </c>
      <c r="C14" s="27"/>
      <c r="D14" s="27"/>
    </row>
    <row r="15" customFormat="false" ht="13.2" hidden="false" customHeight="false" outlineLevel="0" collapsed="false">
      <c r="B15" s="28" t="s">
        <v>15</v>
      </c>
      <c r="C15" s="28"/>
      <c r="D15" s="29"/>
      <c r="E15" s="23"/>
      <c r="G15" s="19"/>
      <c r="H15" s="19"/>
      <c r="I15" s="19"/>
    </row>
    <row r="16" customFormat="false" ht="13.2" hidden="false" customHeight="false" outlineLevel="0" collapsed="false">
      <c r="B16" s="8"/>
      <c r="D16" s="25"/>
      <c r="G16" s="19"/>
      <c r="H16" s="19"/>
      <c r="I16" s="19"/>
    </row>
    <row r="17" customFormat="false" ht="13.2" hidden="false" customHeight="false" outlineLevel="0" collapsed="false">
      <c r="A17" s="9" t="n">
        <v>200</v>
      </c>
      <c r="B17" s="10" t="s">
        <v>16</v>
      </c>
      <c r="C17" s="10"/>
      <c r="D17" s="30"/>
    </row>
    <row r="18" customFormat="false" ht="13.2" hidden="false" customHeight="false" outlineLevel="0" collapsed="false">
      <c r="A18" s="10" t="s">
        <v>17</v>
      </c>
      <c r="B18" s="10"/>
      <c r="C18" s="10"/>
      <c r="D18" s="30"/>
    </row>
    <row r="19" customFormat="false" ht="13.2" hidden="false" customHeight="false" outlineLevel="0" collapsed="false">
      <c r="A19" s="9" t="n">
        <f aca="false">LOG10($A$10)</f>
        <v>-1</v>
      </c>
      <c r="B19" s="10" t="s">
        <v>18</v>
      </c>
      <c r="C19" s="10"/>
      <c r="D19" s="25"/>
    </row>
    <row r="20" customFormat="false" ht="13.2" hidden="false" customHeight="false" outlineLevel="0" collapsed="false">
      <c r="A20" s="31" t="n">
        <f aca="false">LOG10($A$11)</f>
        <v>2.30102999566398</v>
      </c>
      <c r="B20" s="10" t="s">
        <v>19</v>
      </c>
      <c r="C20" s="10"/>
    </row>
    <row r="21" customFormat="false" ht="13.2" hidden="false" customHeight="false" outlineLevel="0" collapsed="false">
      <c r="A21" s="9" t="n">
        <f aca="false">ABS(($A$19-$A$20)/$A$17)</f>
        <v>0.0165051499783199</v>
      </c>
      <c r="B21" s="32" t="s">
        <v>20</v>
      </c>
      <c r="C21" s="32"/>
    </row>
    <row r="22" customFormat="false" ht="13.2" hidden="false" customHeight="false" outlineLevel="0" collapsed="false">
      <c r="A22" s="9" t="n">
        <f aca="false">$A$14/$A$17</f>
        <v>0.09</v>
      </c>
      <c r="B22" s="32" t="s">
        <v>21</v>
      </c>
      <c r="C22" s="32"/>
      <c r="D22" s="32"/>
    </row>
    <row r="23" customFormat="false" ht="13.2" hidden="false" customHeight="false" outlineLevel="0" collapsed="false">
      <c r="K23" s="32" t="s">
        <v>22</v>
      </c>
      <c r="L23" s="32"/>
    </row>
    <row r="24" customFormat="false" ht="13.2" hidden="false" customHeight="false" outlineLevel="0" collapsed="false">
      <c r="A24" s="8" t="s">
        <v>23</v>
      </c>
      <c r="B24" s="33" t="s">
        <v>24</v>
      </c>
      <c r="C24" s="34" t="s">
        <v>25</v>
      </c>
      <c r="D24" s="25" t="s">
        <v>26</v>
      </c>
      <c r="E24" s="25" t="s">
        <v>27</v>
      </c>
      <c r="F24" s="25" t="s">
        <v>28</v>
      </c>
      <c r="G24" s="25" t="s">
        <v>29</v>
      </c>
      <c r="H24" s="25" t="s">
        <v>30</v>
      </c>
      <c r="I24" s="34" t="s">
        <v>31</v>
      </c>
      <c r="J24" s="25" t="s">
        <v>32</v>
      </c>
      <c r="K24" s="25" t="s">
        <v>33</v>
      </c>
      <c r="L24" s="25" t="s">
        <v>34</v>
      </c>
      <c r="M24" s="25" t="s">
        <v>35</v>
      </c>
      <c r="N24" s="25" t="s">
        <v>36</v>
      </c>
      <c r="O24" s="25" t="s">
        <v>37</v>
      </c>
      <c r="P24" s="25" t="s">
        <v>38</v>
      </c>
      <c r="Q24" s="25" t="s">
        <v>39</v>
      </c>
      <c r="R24" s="25" t="s">
        <v>40</v>
      </c>
      <c r="S24" s="25"/>
      <c r="T24" s="25"/>
      <c r="U24" s="25"/>
    </row>
    <row r="25" customFormat="false" ht="13.2" hidden="false" customHeight="false" outlineLevel="0" collapsed="false">
      <c r="A25" s="0" t="n">
        <f aca="false">$A$19</f>
        <v>-1</v>
      </c>
      <c r="B25" s="0" t="n">
        <f aca="false">10^A25</f>
        <v>0.1</v>
      </c>
      <c r="C25" s="0" t="str">
        <f aca="false">COMPLEX(0,B25,"j")</f>
        <v>0.1j</v>
      </c>
      <c r="D25" s="35" t="str">
        <f aca="false">IMDIV(IMSUM(IMSUM(IMPRODUCT($A$1,(IMPOWER(C25,2))),IMPRODUCT($A$2,C25)),$A$3),IMSUM(IMSUM(IMPRODUCT($A$4,(IMPOWER(C25,2))),IMPRODUCT($A$5,C25)),$A$6))</f>
        <v>0.985077581726843-0.0984929099952981j</v>
      </c>
      <c r="E25" s="0" t="n">
        <f aca="false">20*LOG10(IMABS(D25))</f>
        <v>-0.0873905126686981</v>
      </c>
      <c r="F25" s="0" t="n">
        <f aca="false">IMARGUMENT(D25)*180/PI()</f>
        <v>-5.70973806169361</v>
      </c>
      <c r="G25" s="0" t="n">
        <f aca="false">IMREAL(D25)</f>
        <v>0.985077581726843</v>
      </c>
      <c r="H25" s="0" t="n">
        <f aca="false">IMAGINARY(D25)</f>
        <v>-0.0984929099952981</v>
      </c>
      <c r="I25" s="0" t="n">
        <v>0</v>
      </c>
      <c r="J25" s="0" t="n">
        <f aca="false">IF($I$4="1a",$K25,IF($I$4="1b",$L25,IF($I$4="2b",$P25,IF($I$4="3",$R25,IF($I$4="2a",$O25,IF($I$4="1c",$M25,IF($I$4="1d",$N25,IF($I$4="2c",$Q25,""))))))))</f>
        <v>0.666666666666667</v>
      </c>
      <c r="K25" s="0" t="e">
        <f aca="false">c/f+(((-e*a)/(2*d)+b-(e*c)/(2*f))/SQRT(e^2-4*d*f)+a/(2*d)-c/(2*f))*EXP(1/(2*d)*(-e+SQRT(e^2-4*d*f))*I25)+(((e*a)/(2*d)-b+(e*c)/(2*f))/SQRT(e^2-4*d*f)+a/(2*d)-c/(2*f))*EXP(1/(2*d)*(-e-SQRT(e^2-4*d*f))*I25)</f>
        <v>#VALUE!</v>
      </c>
      <c r="L25" s="0" t="n">
        <f aca="false">b/e-(d*c)/e^2+(c/e)*I25+(a/d-b/e+(d*c)/e^2)*EXP((-e/d)*I25)</f>
        <v>0.666666666666667</v>
      </c>
      <c r="M25" s="0" t="n">
        <f aca="false">c/f+(b/e-c/f)*EXP((-f/e)*I25)</f>
        <v>0.5</v>
      </c>
      <c r="N25" s="0" t="n">
        <f aca="false">b/e+(c/e)*I25</f>
        <v>0.5</v>
      </c>
      <c r="O25" s="0" t="n">
        <f aca="false">c/f+(a/d-c/f)*EXP(-(SQRT(f/d))*I25)+(b/d-a/d*SQRT(f/d)-c/(SQRT(d*f)))*I25*EXP(-(SQRT(f/d))*I25)</f>
        <v>0.666666666666667</v>
      </c>
      <c r="P25" s="0" t="n">
        <f aca="false">a/d+(b/d)*I25+(c/(2*d))*(I25)^2</f>
        <v>0.666666666666667</v>
      </c>
      <c r="Q25" s="0" t="n">
        <f aca="false">c/f</f>
        <v>1</v>
      </c>
      <c r="R25" s="0" t="n">
        <f aca="false">2*b*EXP((-e*I25)/(2*d))*(SIN((I25*SQRT(4*f*d-e^2))/(2*d))/SQRT(4*f*d-e^2))-e*c*EXP((-e*I25)/(2*d))*(SIN((I25*SQRT(4*f*d-e^2))/(2*d))/(f*SQRT(4*f*d-e^2)))-a*(e/d)*EXP((-e*I25)/(2*d))*(SIN((I25*SQRT(4*f*d-e^2))/(2*d))/SQRT(4*f*d-e^2))+a*EXP((-e*I25)/(2*d))*(COS((I25*SQRT(4*f*d-e^2))/(2*d))/d)-c*EXP((-e*I25)/(2*d))*(COS((I25*SQRT(4*f*d-e^2))/(2*d))/f)+c/f</f>
        <v>0.666666666666667</v>
      </c>
    </row>
    <row r="26" customFormat="false" ht="13.2" hidden="false" customHeight="false" outlineLevel="0" collapsed="false">
      <c r="A26" s="0" t="n">
        <f aca="false">A25+$A$21</f>
        <v>-0.98349485002168</v>
      </c>
      <c r="B26" s="0" t="n">
        <f aca="false">10^A26</f>
        <v>0.103873591995364</v>
      </c>
      <c r="C26" s="35" t="str">
        <f aca="false">COMPLEX(0,B26,"j")</f>
        <v>0.103873591995364j</v>
      </c>
      <c r="D26" s="35" t="str">
        <f aca="false">IMDIV(IMSUM(IMSUM(IMPRODUCT($A$1,(IMPOWER(C26,2))),IMPRODUCT($A$2,C26)),$A$3),IMSUM(IMSUM(IMPRODUCT($A$4,(IMPOWER(C26,2))),IMPRODUCT($A$5,C26)),$A$6))</f>
        <v>0.983905967572418-0.102183906160754j</v>
      </c>
      <c r="E26" s="0" t="n">
        <f aca="false">20*LOG10(IMABS(D26))</f>
        <v>-0.0943362043574832</v>
      </c>
      <c r="F26" s="0" t="n">
        <f aca="false">IMARGUMENT(D26)*180/PI()</f>
        <v>-5.92921725893508</v>
      </c>
      <c r="G26" s="0" t="n">
        <f aca="false">IMREAL(D26)</f>
        <v>0.983905967572418</v>
      </c>
      <c r="H26" s="0" t="n">
        <f aca="false">IMAGINARY(D26)</f>
        <v>-0.102183906160754</v>
      </c>
      <c r="I26" s="0" t="n">
        <f aca="false">I25+$A$22</f>
        <v>0.09</v>
      </c>
      <c r="J26" s="0" t="n">
        <f aca="false">IF($I$4="1a",$K26,IF($I$4="1b",$L26,IF($I$4="2b",$P26,IF($I$4="3",$R26,IF($I$4="2a",$O26,IF($I$4="1c",$M26,IF($I$4="1d",$N26,IF($I$4="2c",$Q26,""))))))))</f>
        <v>0.648701694602435</v>
      </c>
      <c r="K26" s="0" t="e">
        <f aca="false">c/f+(((-e*a)/(2*d)+b-(e*c)/(2*f))/SQRT(e^2-4*d*f)+a/(2*d)-c/(2*f))*EXP(1/(2*d)*(-e+SQRT(e^2-4*d*f))*I26)+(((e*a)/(2*d)-b+(e*c)/(2*f))/SQRT(e^2-4*d*f)+a/(2*d)-c/(2*f))*EXP(1/(2*d)*(-e-SQRT(e^2-4*d*f))*I26)</f>
        <v>#VALUE!</v>
      </c>
      <c r="L26" s="0" t="n">
        <f aca="false">b/e-(d*c)/e^2+(c/e)*I26+(a/d-b/e+(d*c)/e^2)*EXP((-e/d)*I26)</f>
        <v>0.650415236555127</v>
      </c>
      <c r="M26" s="0" t="n">
        <f aca="false">c/f+(b/e-c/f)*EXP((-f/e)*I26)</f>
        <v>0.52200125908345</v>
      </c>
      <c r="N26" s="0" t="n">
        <f aca="false">b/e+(c/e)*I26</f>
        <v>0.545</v>
      </c>
      <c r="O26" s="0" t="n">
        <f aca="false">c/f+(a/d-c/f)*EXP(-(SQRT(f/d))*I26)+(b/d-a/d*SQRT(f/d)-c/(SQRT(d*f)))*I26*EXP(-(SQRT(f/d))*I26)</f>
        <v>0.632235017613044</v>
      </c>
      <c r="P26" s="0" t="n">
        <f aca="false">a/d+(b/d)*I26+(c/(2*d))*(I26)^2</f>
        <v>0.729366666666667</v>
      </c>
      <c r="Q26" s="0" t="n">
        <f aca="false">c/f</f>
        <v>1</v>
      </c>
      <c r="R26" s="0" t="n">
        <f aca="false">2*b*EXP((-e*I26)/(2*d))*(SIN((I26*SQRT(4*f*d-e^2))/(2*d))/SQRT(4*f*d-e^2))-e*c*EXP((-e*I26)/(2*d))*(SIN((I26*SQRT(4*f*d-e^2))/(2*d))/(f*SQRT(4*f*d-e^2)))-a*(e/d)*EXP((-e*I26)/(2*d))*(SIN((I26*SQRT(4*f*d-e^2))/(2*d))/SQRT(4*f*d-e^2))+a*EXP((-e*I26)/(2*d))*(COS((I26*SQRT(4*f*d-e^2))/(2*d))/d)-c*EXP((-e*I26)/(2*d))*(COS((I26*SQRT(4*f*d-e^2))/(2*d))/f)+c/f</f>
        <v>0.648701694602435</v>
      </c>
    </row>
    <row r="27" customFormat="false" ht="13.2" hidden="false" customHeight="false" outlineLevel="0" collapsed="false">
      <c r="A27" s="0" t="n">
        <f aca="false">A26+$A$21</f>
        <v>-0.96698970004336</v>
      </c>
      <c r="B27" s="0" t="n">
        <f aca="false">10^A27</f>
        <v>0.107897231140193</v>
      </c>
      <c r="C27" s="0" t="str">
        <f aca="false">COMPLEX(0,B27,"j")</f>
        <v>0.107897231140193j</v>
      </c>
      <c r="D27" s="35" t="str">
        <f aca="false">IMDIV(IMSUM(IMSUM(IMPRODUCT($A$1,(IMPOWER(C27,2))),IMPRODUCT($A$2,C27)),$A$3),IMSUM(IMSUM(IMPRODUCT($A$4,(IMPOWER(C27,2))),IMPRODUCT($A$5,C27)),$A$6))</f>
        <v>0.982642992407169-0.106002781782942j</v>
      </c>
      <c r="E27" s="0" t="n">
        <f aca="false">20*LOG10(IMABS(D27))</f>
        <v>-0.101837495827205</v>
      </c>
      <c r="F27" s="0" t="n">
        <f aca="false">IMARGUMENT(D27)*180/PI()</f>
        <v>-6.15698268940272</v>
      </c>
      <c r="G27" s="0" t="n">
        <f aca="false">IMREAL(D27)</f>
        <v>0.982642992407169</v>
      </c>
      <c r="H27" s="0" t="n">
        <f aca="false">IMAGINARY(D27)</f>
        <v>-0.106002781782942</v>
      </c>
      <c r="I27" s="0" t="n">
        <f aca="false">I26+$A$22</f>
        <v>0.18</v>
      </c>
      <c r="J27" s="0" t="n">
        <f aca="false">IF($I$4="1a",$K27,IF($I$4="1b",$L27,IF($I$4="2b",$P27,IF($I$4="3",$R27,IF($I$4="2a",$O27,IF($I$4="1c",$M27,IF($I$4="1d",$N27,IF($I$4="2c",$Q27,""))))))))</f>
        <v>0.634554999300037</v>
      </c>
      <c r="K27" s="0" t="e">
        <f aca="false">c/f+(((-e*a)/(2*d)+b-(e*c)/(2*f))/SQRT(e^2-4*d*f)+a/(2*d)-c/(2*f))*EXP(1/(2*d)*(-e+SQRT(e^2-4*d*f))*I27)+(((e*a)/(2*d)-b+(e*c)/(2*f))/SQRT(e^2-4*d*f)+a/(2*d)-c/(2*f))*EXP(1/(2*d)*(-e-SQRT(e^2-4*d*f))*I27)</f>
        <v>#VALUE!</v>
      </c>
      <c r="L27" s="0" t="n">
        <f aca="false">b/e-(d*c)/e^2+(c/e)*I27+(a/d-b/e+(d*c)/e^2)*EXP((-e/d)*I27)</f>
        <v>0.64109009141105</v>
      </c>
      <c r="M27" s="0" t="n">
        <f aca="false">c/f+(b/e-c/f)*EXP((-f/e)*I27)</f>
        <v>0.543034407364386</v>
      </c>
      <c r="N27" s="0" t="n">
        <f aca="false">b/e+(c/e)*I27</f>
        <v>0.59</v>
      </c>
      <c r="O27" s="0" t="n">
        <f aca="false">c/f+(a/d-c/f)*EXP(-(SQRT(f/d))*I27)+(b/d-a/d*SQRT(f/d)-c/(SQRT(d*f)))*I27*EXP(-(SQRT(f/d))*I27)</f>
        <v>0.604355531241097</v>
      </c>
      <c r="P27" s="0" t="n">
        <f aca="false">a/d+(b/d)*I27+(c/(2*d))*(I27)^2</f>
        <v>0.797466666666667</v>
      </c>
      <c r="Q27" s="0" t="n">
        <f aca="false">c/f</f>
        <v>1</v>
      </c>
      <c r="R27" s="0" t="n">
        <f aca="false">2*b*EXP((-e*I27)/(2*d))*(SIN((I27*SQRT(4*f*d-e^2))/(2*d))/SQRT(4*f*d-e^2))-e*c*EXP((-e*I27)/(2*d))*(SIN((I27*SQRT(4*f*d-e^2))/(2*d))/(f*SQRT(4*f*d-e^2)))-a*(e/d)*EXP((-e*I27)/(2*d))*(SIN((I27*SQRT(4*f*d-e^2))/(2*d))/SQRT(4*f*d-e^2))+a*EXP((-e*I27)/(2*d))*(COS((I27*SQRT(4*f*d-e^2))/(2*d))/d)-c*EXP((-e*I27)/(2*d))*(COS((I27*SQRT(4*f*d-e^2))/(2*d))/f)+c/f</f>
        <v>0.634554999300037</v>
      </c>
    </row>
    <row r="28" customFormat="false" ht="13.2" hidden="false" customHeight="false" outlineLevel="0" collapsed="false">
      <c r="A28" s="0" t="n">
        <f aca="false">A27+$A$21</f>
        <v>-0.95048455006504</v>
      </c>
      <c r="B28" s="0" t="n">
        <f aca="false">10^A28</f>
        <v>0.112076729648858</v>
      </c>
      <c r="C28" s="0" t="str">
        <f aca="false">COMPLEX(0,B28,"j")</f>
        <v>0.112076729648858j</v>
      </c>
      <c r="D28" s="35" t="str">
        <f aca="false">IMDIV(IMSUM(IMSUM(IMPRODUCT($A$1,(IMPOWER(C28,2))),IMPRODUCT($A$2,C28)),$A$3),IMSUM(IMSUM(IMPRODUCT($A$4,(IMPOWER(C28,2))),IMPRODUCT($A$5,C28)),$A$6))</f>
        <v>0.98128164249209-0.109952649797771j</v>
      </c>
      <c r="E28" s="0" t="n">
        <f aca="false">20*LOG10(IMABS(D28))</f>
        <v>-0.10993937952012</v>
      </c>
      <c r="F28" s="0" t="n">
        <f aca="false">IMARGUMENT(D28)*180/PI()</f>
        <v>-6.39332700513438</v>
      </c>
      <c r="G28" s="0" t="n">
        <f aca="false">IMREAL(D28)</f>
        <v>0.98128164249209</v>
      </c>
      <c r="H28" s="0" t="n">
        <f aca="false">IMAGINARY(D28)</f>
        <v>-0.109952649797771</v>
      </c>
      <c r="I28" s="0" t="n">
        <f aca="false">I27+$A$22</f>
        <v>0.27</v>
      </c>
      <c r="J28" s="0" t="n">
        <f aca="false">IF($I$4="1a",$K28,IF($I$4="1b",$L28,IF($I$4="2b",$P28,IF($I$4="3",$R28,IF($I$4="2a",$O28,IF($I$4="1c",$M28,IF($I$4="1d",$N28,IF($I$4="2c",$Q28,""))))))))</f>
        <v>0.623866765906083</v>
      </c>
      <c r="K28" s="0" t="e">
        <f aca="false">c/f+(((-e*a)/(2*d)+b-(e*c)/(2*f))/SQRT(e^2-4*d*f)+a/(2*d)-c/(2*f))*EXP(1/(2*d)*(-e+SQRT(e^2-4*d*f))*I28)+(((e*a)/(2*d)-b+(e*c)/(2*f))/SQRT(e^2-4*d*f)+a/(2*d)-c/(2*f))*EXP(1/(2*d)*(-e-SQRT(e^2-4*d*f))*I28)</f>
        <v>#VALUE!</v>
      </c>
      <c r="L28" s="0" t="n">
        <f aca="false">b/e-(d*c)/e^2+(c/e)*I28+(a/d-b/e+(d*c)/e^2)*EXP((-e/d)*I28)</f>
        <v>0.637908009955142</v>
      </c>
      <c r="M28" s="0" t="n">
        <f aca="false">c/f+(b/e-c/f)*EXP((-f/e)*I28)</f>
        <v>0.563142044155983</v>
      </c>
      <c r="N28" s="0" t="n">
        <f aca="false">b/e+(c/e)*I28</f>
        <v>0.635</v>
      </c>
      <c r="O28" s="0" t="n">
        <f aca="false">c/f+(a/d-c/f)*EXP(-(SQRT(f/d))*I28)+(b/d-a/d*SQRT(f/d)-c/(SQRT(d*f)))*I28*EXP(-(SQRT(f/d))*I28)</f>
        <v>0.582272606456253</v>
      </c>
      <c r="P28" s="0" t="n">
        <f aca="false">a/d+(b/d)*I28+(c/(2*d))*(I28)^2</f>
        <v>0.870966666666667</v>
      </c>
      <c r="Q28" s="0" t="n">
        <f aca="false">c/f</f>
        <v>1</v>
      </c>
      <c r="R28" s="0" t="n">
        <f aca="false">2*b*EXP((-e*I28)/(2*d))*(SIN((I28*SQRT(4*f*d-e^2))/(2*d))/SQRT(4*f*d-e^2))-e*c*EXP((-e*I28)/(2*d))*(SIN((I28*SQRT(4*f*d-e^2))/(2*d))/(f*SQRT(4*f*d-e^2)))-a*(e/d)*EXP((-e*I28)/(2*d))*(SIN((I28*SQRT(4*f*d-e^2))/(2*d))/SQRT(4*f*d-e^2))+a*EXP((-e*I28)/(2*d))*(COS((I28*SQRT(4*f*d-e^2))/(2*d))/d)-c*EXP((-e*I28)/(2*d))*(COS((I28*SQRT(4*f*d-e^2))/(2*d))/f)+c/f</f>
        <v>0.623866765906083</v>
      </c>
    </row>
    <row r="29" customFormat="false" ht="13.2" hidden="false" customHeight="false" outlineLevel="0" collapsed="false">
      <c r="A29" s="0" t="n">
        <f aca="false">A28+$A$21</f>
        <v>-0.933979400086721</v>
      </c>
      <c r="B29" s="0" t="n">
        <f aca="false">10^A29</f>
        <v>0.116418124877202</v>
      </c>
      <c r="C29" s="0" t="str">
        <f aca="false">COMPLEX(0,B29,"j")</f>
        <v>0.116418124877202j</v>
      </c>
      <c r="D29" s="35" t="str">
        <f aca="false">IMDIV(IMSUM(IMSUM(IMPRODUCT($A$1,(IMPOWER(C29,2))),IMPRODUCT($A$2,C29)),$A$3),IMSUM(IMSUM(IMPRODUCT($A$4,(IMPOWER(C29,2))),IMPRODUCT($A$5,C29)),$A$6))</f>
        <v>0.979814385752371-0.114036518311443j</v>
      </c>
      <c r="E29" s="0" t="n">
        <f aca="false">20*LOG10(IMABS(D29))</f>
        <v>-0.11869057199186</v>
      </c>
      <c r="F29" s="0" t="n">
        <f aca="false">IMARGUMENT(D29)*180/PI()</f>
        <v>-6.63855029845639</v>
      </c>
      <c r="G29" s="0" t="n">
        <f aca="false">IMREAL(D29)</f>
        <v>0.979814385752371</v>
      </c>
      <c r="H29" s="0" t="n">
        <f aca="false">IMAGINARY(D29)</f>
        <v>-0.114036518311443</v>
      </c>
      <c r="I29" s="0" t="n">
        <f aca="false">I28+$A$22</f>
        <v>0.36</v>
      </c>
      <c r="J29" s="0" t="n">
        <f aca="false">IF($I$4="1a",$K29,IF($I$4="1b",$L29,IF($I$4="2b",$P29,IF($I$4="3",$R29,IF($I$4="2a",$O29,IF($I$4="1c",$M29,IF($I$4="1d",$N29,IF($I$4="2c",$Q29,""))))))))</f>
        <v>0.616300276528441</v>
      </c>
      <c r="K29" s="0" t="e">
        <f aca="false">c/f+(((-e*a)/(2*d)+b-(e*c)/(2*f))/SQRT(e^2-4*d*f)+a/(2*d)-c/(2*f))*EXP(1/(2*d)*(-e+SQRT(e^2-4*d*f))*I29)+(((e*a)/(2*d)-b+(e*c)/(2*f))/SQRT(e^2-4*d*f)+a/(2*d)-c/(2*f))*EXP(1/(2*d)*(-e-SQRT(e^2-4*d*f))*I29)</f>
        <v>#VALUE!</v>
      </c>
      <c r="L29" s="0" t="n">
        <f aca="false">b/e-(d*c)/e^2+(c/e)*I29+(a/d-b/e+(d*c)/e^2)*EXP((-e/d)*I29)</f>
        <v>0.640174337228326</v>
      </c>
      <c r="M29" s="0" t="n">
        <f aca="false">c/f+(b/e-c/f)*EXP((-f/e)*I29)</f>
        <v>0.582364894294364</v>
      </c>
      <c r="N29" s="0" t="n">
        <f aca="false">b/e+(c/e)*I29</f>
        <v>0.68</v>
      </c>
      <c r="O29" s="0" t="n">
        <f aca="false">c/f+(a/d-c/f)*EXP(-(SQRT(f/d))*I29)+(b/d-a/d*SQRT(f/d)-c/(SQRT(d*f)))*I29*EXP(-(SQRT(f/d))*I29)</f>
        <v>0.56530482058565</v>
      </c>
      <c r="P29" s="0" t="n">
        <f aca="false">a/d+(b/d)*I29+(c/(2*d))*(I29)^2</f>
        <v>0.949866666666667</v>
      </c>
      <c r="Q29" s="0" t="n">
        <f aca="false">c/f</f>
        <v>1</v>
      </c>
      <c r="R29" s="0" t="n">
        <f aca="false">2*b*EXP((-e*I29)/(2*d))*(SIN((I29*SQRT(4*f*d-e^2))/(2*d))/SQRT(4*f*d-e^2))-e*c*EXP((-e*I29)/(2*d))*(SIN((I29*SQRT(4*f*d-e^2))/(2*d))/(f*SQRT(4*f*d-e^2)))-a*(e/d)*EXP((-e*I29)/(2*d))*(SIN((I29*SQRT(4*f*d-e^2))/(2*d))/SQRT(4*f*d-e^2))+a*EXP((-e*I29)/(2*d))*(COS((I29*SQRT(4*f*d-e^2))/(2*d))/d)-c*EXP((-e*I29)/(2*d))*(COS((I29*SQRT(4*f*d-e^2))/(2*d))/f)+c/f</f>
        <v>0.616300276528441</v>
      </c>
    </row>
    <row r="30" customFormat="false" ht="13.2" hidden="false" customHeight="false" outlineLevel="0" collapsed="false">
      <c r="A30" s="0" t="n">
        <f aca="false">A29+$A$21</f>
        <v>-0.917474250108401</v>
      </c>
      <c r="B30" s="0" t="n">
        <f aca="false">10^A30</f>
        <v>0.120927688043597</v>
      </c>
      <c r="C30" s="0" t="str">
        <f aca="false">COMPLEX(0,B30,"j")</f>
        <v>0.120927688043597j</v>
      </c>
      <c r="D30" s="35" t="str">
        <f aca="false">IMDIV(IMSUM(IMSUM(IMPRODUCT($A$1,(IMPOWER(C30,2))),IMPRODUCT($A$2,C30)),$A$3),IMSUM(IMSUM(IMPRODUCT($A$4,(IMPOWER(C30,2))),IMPRODUCT($A$5,C30)),$A$6))</f>
        <v>0.978233137295484-0.118257258832165j</v>
      </c>
      <c r="E30" s="0" t="n">
        <f aca="false">20*LOG10(IMABS(D30))</f>
        <v>-0.12814383294619</v>
      </c>
      <c r="F30" s="0" t="n">
        <f aca="false">IMARGUMENT(D30)*180/PI()</f>
        <v>-6.89295982195549</v>
      </c>
      <c r="G30" s="0" t="n">
        <f aca="false">IMREAL(D30)</f>
        <v>0.978233137295484</v>
      </c>
      <c r="H30" s="0" t="n">
        <f aca="false">IMAGINARY(D30)</f>
        <v>-0.118257258832165</v>
      </c>
      <c r="I30" s="0" t="n">
        <f aca="false">I29+$A$22</f>
        <v>0.45</v>
      </c>
      <c r="J30" s="0" t="n">
        <f aca="false">IF($I$4="1a",$K30,IF($I$4="1b",$L30,IF($I$4="2b",$P30,IF($I$4="3",$R30,IF($I$4="2a",$O30,IF($I$4="1c",$M30,IF($I$4="1d",$N30,IF($I$4="2c",$Q30,""))))))))</f>
        <v>0.611541011087279</v>
      </c>
      <c r="K30" s="0" t="e">
        <f aca="false">c/f+(((-e*a)/(2*d)+b-(e*c)/(2*f))/SQRT(e^2-4*d*f)+a/(2*d)-c/(2*f))*EXP(1/(2*d)*(-e+SQRT(e^2-4*d*f))*I30)+(((e*a)/(2*d)-b+(e*c)/(2*f))/SQRT(e^2-4*d*f)+a/(2*d)-c/(2*f))*EXP(1/(2*d)*(-e-SQRT(e^2-4*d*f))*I30)</f>
        <v>#VALUE!</v>
      </c>
      <c r="L30" s="0" t="n">
        <f aca="false">b/e-(d*c)/e^2+(c/e)*I30+(a/d-b/e+(d*c)/e^2)*EXP((-e/d)*I30)</f>
        <v>0.647272969550931</v>
      </c>
      <c r="M30" s="0" t="n">
        <f aca="false">c/f+(b/e-c/f)*EXP((-f/e)*I30)</f>
        <v>0.600741890620312</v>
      </c>
      <c r="N30" s="0" t="n">
        <f aca="false">b/e+(c/e)*I30</f>
        <v>0.725</v>
      </c>
      <c r="O30" s="0" t="n">
        <f aca="false">c/f+(a/d-c/f)*EXP(-(SQRT(f/d))*I30)+(b/d-a/d*SQRT(f/d)-c/(SQRT(d*f)))*I30*EXP(-(SQRT(f/d))*I30)</f>
        <v>0.552838211218823</v>
      </c>
      <c r="P30" s="0" t="n">
        <f aca="false">a/d+(b/d)*I30+(c/(2*d))*(I30)^2</f>
        <v>1.03416666666667</v>
      </c>
      <c r="Q30" s="0" t="n">
        <f aca="false">c/f</f>
        <v>1</v>
      </c>
      <c r="R30" s="0" t="n">
        <f aca="false">2*b*EXP((-e*I30)/(2*d))*(SIN((I30*SQRT(4*f*d-e^2))/(2*d))/SQRT(4*f*d-e^2))-e*c*EXP((-e*I30)/(2*d))*(SIN((I30*SQRT(4*f*d-e^2))/(2*d))/(f*SQRT(4*f*d-e^2)))-a*(e/d)*EXP((-e*I30)/(2*d))*(SIN((I30*SQRT(4*f*d-e^2))/(2*d))/SQRT(4*f*d-e^2))+a*EXP((-e*I30)/(2*d))*(COS((I30*SQRT(4*f*d-e^2))/(2*d))/d)-c*EXP((-e*I30)/(2*d))*(COS((I30*SQRT(4*f*d-e^2))/(2*d))/f)+c/f</f>
        <v>0.611541011087279</v>
      </c>
    </row>
    <row r="31" customFormat="false" ht="13.2" hidden="false" customHeight="false" outlineLevel="0" collapsed="false">
      <c r="A31" s="0" t="n">
        <f aca="false">A30+$A$21</f>
        <v>-0.900969100130081</v>
      </c>
      <c r="B31" s="0" t="n">
        <f aca="false">10^A31</f>
        <v>0.125611933287832</v>
      </c>
      <c r="C31" s="0" t="str">
        <f aca="false">COMPLEX(0,B31,"j")</f>
        <v>0.125611933287832j</v>
      </c>
      <c r="D31" s="35" t="str">
        <f aca="false">IMDIV(IMSUM(IMSUM(IMPRODUCT($A$1,(IMPOWER(C31,2))),IMPRODUCT($A$2,C31)),$A$3),IMSUM(IMSUM(IMPRODUCT($A$4,(IMPOWER(C31,2))),IMPRODUCT($A$5,C31)),$A$6))</f>
        <v>0.976529223412543-0.122617569874173j</v>
      </c>
      <c r="E31" s="0" t="n">
        <f aca="false">20*LOG10(IMABS(D31))</f>
        <v>-0.138356312750765</v>
      </c>
      <c r="F31" s="0" t="n">
        <f aca="false">IMARGUMENT(D31)*180/PI()</f>
        <v>-7.1568696090804</v>
      </c>
      <c r="G31" s="0" t="n">
        <f aca="false">IMREAL(D31)</f>
        <v>0.976529223412543</v>
      </c>
      <c r="H31" s="0" t="n">
        <f aca="false">IMAGINARY(D31)</f>
        <v>-0.122617569874173</v>
      </c>
      <c r="I31" s="0" t="n">
        <f aca="false">I30+$A$22</f>
        <v>0.54</v>
      </c>
      <c r="J31" s="0" t="n">
        <f aca="false">IF($I$4="1a",$K31,IF($I$4="1b",$L31,IF($I$4="2b",$P31,IF($I$4="3",$R31,IF($I$4="2a",$O31,IF($I$4="1c",$M31,IF($I$4="1d",$N31,IF($I$4="2c",$Q31,""))))))))</f>
        <v>0.609295736936935</v>
      </c>
      <c r="K31" s="0" t="e">
        <f aca="false">c/f+(((-e*a)/(2*d)+b-(e*c)/(2*f))/SQRT(e^2-4*d*f)+a/(2*d)-c/(2*f))*EXP(1/(2*d)*(-e+SQRT(e^2-4*d*f))*I31)+(((e*a)/(2*d)-b+(e*c)/(2*f))/SQRT(e^2-4*d*f)+a/(2*d)-c/(2*f))*EXP(1/(2*d)*(-e-SQRT(e^2-4*d*f))*I31)</f>
        <v>#VALUE!</v>
      </c>
      <c r="L31" s="0" t="n">
        <f aca="false">b/e-(d*c)/e^2+(c/e)*I31+(a/d-b/e+(d*c)/e^2)*EXP((-e/d)*I31)</f>
        <v>0.658657471978318</v>
      </c>
      <c r="M31" s="0" t="n">
        <f aca="false">c/f+(b/e-c/f)*EXP((-f/e)*I31)</f>
        <v>0.618310252831573</v>
      </c>
      <c r="N31" s="0" t="n">
        <f aca="false">b/e+(c/e)*I31</f>
        <v>0.77</v>
      </c>
      <c r="O31" s="0" t="n">
        <f aca="false">c/f+(a/d-c/f)*EXP(-(SQRT(f/d))*I31)+(b/d-a/d*SQRT(f/d)-c/(SQRT(d*f)))*I31*EXP(-(SQRT(f/d))*I31)</f>
        <v>0.544320137655399</v>
      </c>
      <c r="P31" s="0" t="n">
        <f aca="false">a/d+(b/d)*I31+(c/(2*d))*(I31)^2</f>
        <v>1.12386666666667</v>
      </c>
      <c r="Q31" s="0" t="n">
        <f aca="false">c/f</f>
        <v>1</v>
      </c>
      <c r="R31" s="0" t="n">
        <f aca="false">2*b*EXP((-e*I31)/(2*d))*(SIN((I31*SQRT(4*f*d-e^2))/(2*d))/SQRT(4*f*d-e^2))-e*c*EXP((-e*I31)/(2*d))*(SIN((I31*SQRT(4*f*d-e^2))/(2*d))/(f*SQRT(4*f*d-e^2)))-a*(e/d)*EXP((-e*I31)/(2*d))*(SIN((I31*SQRT(4*f*d-e^2))/(2*d))/SQRT(4*f*d-e^2))+a*EXP((-e*I31)/(2*d))*(COS((I31*SQRT(4*f*d-e^2))/(2*d))/d)-c*EXP((-e*I31)/(2*d))*(COS((I31*SQRT(4*f*d-e^2))/(2*d))/f)+c/f</f>
        <v>0.609295736936935</v>
      </c>
    </row>
    <row r="32" customFormat="false" ht="13.2" hidden="false" customHeight="false" outlineLevel="0" collapsed="false">
      <c r="A32" s="0" t="n">
        <f aca="false">A31+$A$21</f>
        <v>-0.884463950151761</v>
      </c>
      <c r="B32" s="0" t="n">
        <f aca="false">10^A32</f>
        <v>0.130477627080891</v>
      </c>
      <c r="C32" s="0" t="str">
        <f aca="false">COMPLEX(0,B32,"j")</f>
        <v>0.130477627080891j</v>
      </c>
      <c r="D32" s="35" t="str">
        <f aca="false">IMDIV(IMSUM(IMSUM(IMPRODUCT($A$1,(IMPOWER(C32,2))),IMPRODUCT($A$2,C32)),$A$3),IMSUM(IMSUM(IMPRODUCT($A$4,(IMPOWER(C32,2))),IMPRODUCT($A$5,C32)),$A$6))</f>
        <v>0.974693344175251-0.127119935348827j</v>
      </c>
      <c r="E32" s="0" t="n">
        <f aca="false">20*LOG10(IMABS(D32))</f>
        <v>-0.149389931013876</v>
      </c>
      <c r="F32" s="0" t="n">
        <f aca="false">IMARGUMENT(D32)*180/PI()</f>
        <v>-7.4305999768435</v>
      </c>
      <c r="G32" s="0" t="n">
        <f aca="false">IMREAL(D32)</f>
        <v>0.974693344175251</v>
      </c>
      <c r="H32" s="0" t="n">
        <f aca="false">IMAGINARY(D32)</f>
        <v>-0.127119935348827</v>
      </c>
      <c r="I32" s="0" t="n">
        <f aca="false">I31+$A$22</f>
        <v>0.63</v>
      </c>
      <c r="J32" s="0" t="n">
        <f aca="false">IF($I$4="1a",$K32,IF($I$4="1b",$L32,IF($I$4="2b",$P32,IF($I$4="3",$R32,IF($I$4="2a",$O32,IF($I$4="1c",$M32,IF($I$4="1d",$N32,IF($I$4="2c",$Q32,""))))))))</f>
        <v>0.609291593158855</v>
      </c>
      <c r="K32" s="0" t="e">
        <f aca="false">c/f+(((-e*a)/(2*d)+b-(e*c)/(2*f))/SQRT(e^2-4*d*f)+a/(2*d)-c/(2*f))*EXP(1/(2*d)*(-e+SQRT(e^2-4*d*f))*I32)+(((e*a)/(2*d)-b+(e*c)/(2*f))/SQRT(e^2-4*d*f)+a/(2*d)-c/(2*f))*EXP(1/(2*d)*(-e-SQRT(e^2-4*d*f))*I32)</f>
        <v>#VALUE!</v>
      </c>
      <c r="L32" s="0" t="n">
        <f aca="false">b/e-(d*c)/e^2+(c/e)*I32+(a/d-b/e+(d*c)/e^2)*EXP((-e/d)*I32)</f>
        <v>0.673843200190752</v>
      </c>
      <c r="M32" s="0" t="n">
        <f aca="false">c/f+(b/e-c/f)*EXP((-f/e)*I32)</f>
        <v>0.635105562865472</v>
      </c>
      <c r="N32" s="0" t="n">
        <f aca="false">b/e+(c/e)*I32</f>
        <v>0.815</v>
      </c>
      <c r="O32" s="0" t="n">
        <f aca="false">c/f+(a/d-c/f)*EXP(-(SQRT(f/d))*I32)+(b/d-a/d*SQRT(f/d)-c/(SQRT(d*f)))*I32*EXP(-(SQRT(f/d))*I32)</f>
        <v>0.539253673552848</v>
      </c>
      <c r="P32" s="0" t="n">
        <f aca="false">a/d+(b/d)*I32+(c/(2*d))*(I32)^2</f>
        <v>1.21896666666667</v>
      </c>
      <c r="Q32" s="0" t="n">
        <f aca="false">c/f</f>
        <v>1</v>
      </c>
      <c r="R32" s="0" t="n">
        <f aca="false">2*b*EXP((-e*I32)/(2*d))*(SIN((I32*SQRT(4*f*d-e^2))/(2*d))/SQRT(4*f*d-e^2))-e*c*EXP((-e*I32)/(2*d))*(SIN((I32*SQRT(4*f*d-e^2))/(2*d))/(f*SQRT(4*f*d-e^2)))-a*(e/d)*EXP((-e*I32)/(2*d))*(SIN((I32*SQRT(4*f*d-e^2))/(2*d))/SQRT(4*f*d-e^2))+a*EXP((-e*I32)/(2*d))*(COS((I32*SQRT(4*f*d-e^2))/(2*d))/d)-c*EXP((-e*I32)/(2*d))*(COS((I32*SQRT(4*f*d-e^2))/(2*d))/f)+c/f</f>
        <v>0.609291593158855</v>
      </c>
    </row>
    <row r="33" customFormat="false" ht="13.2" hidden="false" customHeight="false" outlineLevel="0" collapsed="false">
      <c r="A33" s="0" t="n">
        <f aca="false">A32+$A$21</f>
        <v>-0.867958800173441</v>
      </c>
      <c r="B33" s="0" t="n">
        <f aca="false">10^A33</f>
        <v>0.135531797999237</v>
      </c>
      <c r="C33" s="0" t="str">
        <f aca="false">COMPLEX(0,B33,"j")</f>
        <v>0.135531797999237j</v>
      </c>
      <c r="D33" s="35" t="str">
        <f aca="false">IMDIV(IMSUM(IMSUM(IMPRODUCT($A$1,(IMPOWER(C33,2))),IMPRODUCT($A$2,C33)),$A$3),IMSUM(IMSUM(IMPRODUCT($A$4,(IMPOWER(C33,2))),IMPRODUCT($A$5,C33)),$A$6))</f>
        <v>0.972715534795016-0.131766577091126j</v>
      </c>
      <c r="E33" s="0" t="n">
        <f aca="false">20*LOG10(IMABS(D33))</f>
        <v>-0.161311789007478</v>
      </c>
      <c r="F33" s="0" t="n">
        <f aca="false">IMARGUMENT(D33)*180/PI()</f>
        <v>-7.71447688883212</v>
      </c>
      <c r="G33" s="0" t="n">
        <f aca="false">IMREAL(D33)</f>
        <v>0.972715534795016</v>
      </c>
      <c r="H33" s="0" t="n">
        <f aca="false">IMAGINARY(D33)</f>
        <v>-0.131766577091126</v>
      </c>
      <c r="I33" s="0" t="n">
        <f aca="false">I32+$A$22</f>
        <v>0.72</v>
      </c>
      <c r="J33" s="0" t="n">
        <f aca="false">IF($I$4="1a",$K33,IF($I$4="1b",$L33,IF($I$4="2b",$P33,IF($I$4="3",$R33,IF($I$4="2a",$O33,IF($I$4="1c",$M33,IF($I$4="1d",$N33,IF($I$4="2c",$Q33,""))))))))</f>
        <v>0.611275174785746</v>
      </c>
      <c r="K33" s="0" t="e">
        <f aca="false">c/f+(((-e*a)/(2*d)+b-(e*c)/(2*f))/SQRT(e^2-4*d*f)+a/(2*d)-c/(2*f))*EXP(1/(2*d)*(-e+SQRT(e^2-4*d*f))*I33)+(((e*a)/(2*d)-b+(e*c)/(2*f))/SQRT(e^2-4*d*f)+a/(2*d)-c/(2*f))*EXP(1/(2*d)*(-e-SQRT(e^2-4*d*f))*I33)</f>
        <v>#VALUE!</v>
      </c>
      <c r="L33" s="0" t="n">
        <f aca="false">b/e-(d*c)/e^2+(c/e)*I33+(a/d-b/e+(d*c)/e^2)*EXP((-e/d)*I33)</f>
        <v>0.692400313236519</v>
      </c>
      <c r="M33" s="0" t="n">
        <f aca="false">c/f+(b/e-c/f)*EXP((-f/e)*I33)</f>
        <v>0.651161836964485</v>
      </c>
      <c r="N33" s="0" t="n">
        <f aca="false">b/e+(c/e)*I33</f>
        <v>0.86</v>
      </c>
      <c r="O33" s="0" t="n">
        <f aca="false">c/f+(a/d-c/f)*EXP(-(SQRT(f/d))*I33)+(b/d-a/d*SQRT(f/d)-c/(SQRT(d*f)))*I33*EXP(-(SQRT(f/d))*I33)</f>
        <v>0.537192486317153</v>
      </c>
      <c r="P33" s="0" t="n">
        <f aca="false">a/d+(b/d)*I33+(c/(2*d))*(I33)^2</f>
        <v>1.31946666666667</v>
      </c>
      <c r="Q33" s="0" t="n">
        <f aca="false">c/f</f>
        <v>1</v>
      </c>
      <c r="R33" s="0" t="n">
        <f aca="false">2*b*EXP((-e*I33)/(2*d))*(SIN((I33*SQRT(4*f*d-e^2))/(2*d))/SQRT(4*f*d-e^2))-e*c*EXP((-e*I33)/(2*d))*(SIN((I33*SQRT(4*f*d-e^2))/(2*d))/(f*SQRT(4*f*d-e^2)))-a*(e/d)*EXP((-e*I33)/(2*d))*(SIN((I33*SQRT(4*f*d-e^2))/(2*d))/SQRT(4*f*d-e^2))+a*EXP((-e*I33)/(2*d))*(COS((I33*SQRT(4*f*d-e^2))/(2*d))/d)-c*EXP((-e*I33)/(2*d))*(COS((I33*SQRT(4*f*d-e^2))/(2*d))/f)+c/f</f>
        <v>0.611275174785746</v>
      </c>
    </row>
    <row r="34" customFormat="false" ht="13.2" hidden="false" customHeight="false" outlineLevel="0" collapsed="false">
      <c r="A34" s="0" t="n">
        <f aca="false">A33+$A$21</f>
        <v>-0.851453650195121</v>
      </c>
      <c r="B34" s="0" t="n">
        <f aca="false">10^A34</f>
        <v>0.140781746877708</v>
      </c>
      <c r="C34" s="0" t="str">
        <f aca="false">COMPLEX(0,B34,"j")</f>
        <v>0.140781746877708j</v>
      </c>
      <c r="D34" s="35" t="str">
        <f aca="false">IMDIV(IMSUM(IMSUM(IMPRODUCT($A$1,(IMPOWER(C34,2))),IMPRODUCT($A$2,C34)),$A$3),IMSUM(IMSUM(IMPRODUCT($A$4,(IMPOWER(C34,2))),IMPRODUCT($A$5,C34)),$A$6))</f>
        <v>0.970585125978426-0.136559400798009j</v>
      </c>
      <c r="E34" s="0" t="n">
        <f aca="false">20*LOG10(IMABS(D34))</f>
        <v>-0.174194618928142</v>
      </c>
      <c r="F34" s="0" t="n">
        <f aca="false">IMARGUMENT(D34)*180/PI()</f>
        <v>-8.00883115288838</v>
      </c>
      <c r="G34" s="0" t="n">
        <f aca="false">IMREAL(D34)</f>
        <v>0.970585125978426</v>
      </c>
      <c r="H34" s="0" t="n">
        <f aca="false">IMAGINARY(D34)</f>
        <v>-0.136559400798009</v>
      </c>
      <c r="I34" s="0" t="n">
        <f aca="false">I33+$A$22</f>
        <v>0.81</v>
      </c>
      <c r="J34" s="0" t="n">
        <f aca="false">IF($I$4="1a",$K34,IF($I$4="1b",$L34,IF($I$4="2b",$P34,IF($I$4="3",$R34,IF($I$4="2a",$O34,IF($I$4="1c",$M34,IF($I$4="1d",$N34,IF($I$4="2c",$Q34,""))))))))</f>
        <v>0.615011621622624</v>
      </c>
      <c r="K34" s="0" t="e">
        <f aca="false">c/f+(((-e*a)/(2*d)+b-(e*c)/(2*f))/SQRT(e^2-4*d*f)+a/(2*d)-c/(2*f))*EXP(1/(2*d)*(-e+SQRT(e^2-4*d*f))*I34)+(((e*a)/(2*d)-b+(e*c)/(2*f))/SQRT(e^2-4*d*f)+a/(2*d)-c/(2*f))*EXP(1/(2*d)*(-e-SQRT(e^2-4*d*f))*I34)</f>
        <v>#VALUE!</v>
      </c>
      <c r="L34" s="0" t="n">
        <f aca="false">b/e-(d*c)/e^2+(c/e)*I34+(a/d-b/e+(d*c)/e^2)*EXP((-e/d)*I34)</f>
        <v>0.713947576391009</v>
      </c>
      <c r="M34" s="0" t="n">
        <f aca="false">c/f+(b/e-c/f)*EXP((-f/e)*I34)</f>
        <v>0.666511594570763</v>
      </c>
      <c r="N34" s="0" t="n">
        <f aca="false">b/e+(c/e)*I34</f>
        <v>0.905</v>
      </c>
      <c r="O34" s="0" t="n">
        <f aca="false">c/f+(a/d-c/f)*EXP(-(SQRT(f/d))*I34)+(b/d-a/d*SQRT(f/d)-c/(SQRT(d*f)))*I34*EXP(-(SQRT(f/d))*I34)</f>
        <v>0.537736162412337</v>
      </c>
      <c r="P34" s="0" t="n">
        <f aca="false">a/d+(b/d)*I34+(c/(2*d))*(I34)^2</f>
        <v>1.42536666666667</v>
      </c>
      <c r="Q34" s="0" t="n">
        <f aca="false">c/f</f>
        <v>1</v>
      </c>
      <c r="R34" s="0" t="n">
        <f aca="false">2*b*EXP((-e*I34)/(2*d))*(SIN((I34*SQRT(4*f*d-e^2))/(2*d))/SQRT(4*f*d-e^2))-e*c*EXP((-e*I34)/(2*d))*(SIN((I34*SQRT(4*f*d-e^2))/(2*d))/(f*SQRT(4*f*d-e^2)))-a*(e/d)*EXP((-e*I34)/(2*d))*(SIN((I34*SQRT(4*f*d-e^2))/(2*d))/SQRT(4*f*d-e^2))+a*EXP((-e*I34)/(2*d))*(COS((I34*SQRT(4*f*d-e^2))/(2*d))/d)-c*EXP((-e*I34)/(2*d))*(COS((I34*SQRT(4*f*d-e^2))/(2*d))/f)+c/f</f>
        <v>0.615011621622624</v>
      </c>
    </row>
    <row r="35" customFormat="false" ht="13.2" hidden="false" customHeight="false" outlineLevel="0" collapsed="false">
      <c r="A35" s="0" t="n">
        <f aca="false">A34+$A$21</f>
        <v>-0.834948500216801</v>
      </c>
      <c r="B35" s="0" t="n">
        <f aca="false">10^A35</f>
        <v>0.146235057355696</v>
      </c>
      <c r="C35" s="0" t="str">
        <f aca="false">COMPLEX(0,B35,"j")</f>
        <v>0.146235057355696j</v>
      </c>
      <c r="D35" s="35" t="str">
        <f aca="false">IMDIV(IMSUM(IMSUM(IMPRODUCT($A$1,(IMPOWER(C35,2))),IMPRODUCT($A$2,C35)),$A$3),IMSUM(IMSUM(IMPRODUCT($A$4,(IMPOWER(C35,2))),IMPRODUCT($A$5,C35)),$A$6))</f>
        <v>0.968290703596672-0.141499934577603j</v>
      </c>
      <c r="E35" s="0" t="n">
        <f aca="false">20*LOG10(IMABS(D35))</f>
        <v>-0.188117273191625</v>
      </c>
      <c r="F35" s="0" t="n">
        <f aca="false">IMARGUMENT(D35)*180/PI()</f>
        <v>-8.31399742329855</v>
      </c>
      <c r="G35" s="0" t="n">
        <f aca="false">IMREAL(D35)</f>
        <v>0.968290703596672</v>
      </c>
      <c r="H35" s="0" t="n">
        <f aca="false">IMAGINARY(D35)</f>
        <v>-0.141499934577603</v>
      </c>
      <c r="I35" s="0" t="n">
        <f aca="false">I34+$A$22</f>
        <v>0.9</v>
      </c>
      <c r="J35" s="0" t="n">
        <f aca="false">IF($I$4="1a",$K35,IF($I$4="1b",$L35,IF($I$4="2b",$P35,IF($I$4="3",$R35,IF($I$4="2a",$O35,IF($I$4="1c",$M35,IF($I$4="1d",$N35,IF($I$4="2c",$Q35,""))))))))</f>
        <v>0.620283715779456</v>
      </c>
      <c r="K35" s="0" t="e">
        <f aca="false">c/f+(((-e*a)/(2*d)+b-(e*c)/(2*f))/SQRT(e^2-4*d*f)+a/(2*d)-c/(2*f))*EXP(1/(2*d)*(-e+SQRT(e^2-4*d*f))*I35)+(((e*a)/(2*d)-b+(e*c)/(2*f))/SQRT(e^2-4*d*f)+a/(2*d)-c/(2*f))*EXP(1/(2*d)*(-e-SQRT(e^2-4*d*f))*I35)</f>
        <v>#VALUE!</v>
      </c>
      <c r="L35" s="0" t="n">
        <f aca="false">b/e-(d*c)/e^2+(c/e)*I35+(a/d-b/e+(d*c)/e^2)*EXP((-e/d)*I35)</f>
        <v>0.738146864785776</v>
      </c>
      <c r="M35" s="0" t="n">
        <f aca="false">c/f+(b/e-c/f)*EXP((-f/e)*I35)</f>
        <v>0.681185924189113</v>
      </c>
      <c r="N35" s="0" t="n">
        <f aca="false">b/e+(c/e)*I35</f>
        <v>0.95</v>
      </c>
      <c r="O35" s="0" t="n">
        <f aca="false">c/f+(a/d-c/f)*EXP(-(SQRT(f/d))*I35)+(b/d-a/d*SQRT(f/d)-c/(SQRT(d*f)))*I35*EXP(-(SQRT(f/d))*I35)</f>
        <v>0.540525941106251</v>
      </c>
      <c r="P35" s="0" t="n">
        <f aca="false">a/d+(b/d)*I35+(c/(2*d))*(I35)^2</f>
        <v>1.53666666666667</v>
      </c>
      <c r="Q35" s="0" t="n">
        <f aca="false">c/f</f>
        <v>1</v>
      </c>
      <c r="R35" s="0" t="n">
        <f aca="false">2*b*EXP((-e*I35)/(2*d))*(SIN((I35*SQRT(4*f*d-e^2))/(2*d))/SQRT(4*f*d-e^2))-e*c*EXP((-e*I35)/(2*d))*(SIN((I35*SQRT(4*f*d-e^2))/(2*d))/(f*SQRT(4*f*d-e^2)))-a*(e/d)*EXP((-e*I35)/(2*d))*(SIN((I35*SQRT(4*f*d-e^2))/(2*d))/SQRT(4*f*d-e^2))+a*EXP((-e*I35)/(2*d))*(COS((I35*SQRT(4*f*d-e^2))/(2*d))/d)-c*EXP((-e*I35)/(2*d))*(COS((I35*SQRT(4*f*d-e^2))/(2*d))/f)+c/f</f>
        <v>0.620283715779456</v>
      </c>
    </row>
    <row r="36" customFormat="false" ht="13.2" hidden="false" customHeight="false" outlineLevel="0" collapsed="false">
      <c r="A36" s="0" t="n">
        <f aca="false">A35+$A$21</f>
        <v>-0.818443350238482</v>
      </c>
      <c r="B36" s="0" t="n">
        <f aca="false">10^A36</f>
        <v>0.151899606831842</v>
      </c>
      <c r="C36" s="0" t="str">
        <f aca="false">COMPLEX(0,B36,"j")</f>
        <v>0.151899606831842j</v>
      </c>
      <c r="D36" s="35" t="str">
        <f aca="false">IMDIV(IMSUM(IMSUM(IMPRODUCT($A$1,(IMPOWER(C36,2))),IMPRODUCT($A$2,C36)),$A$3),IMSUM(IMSUM(IMPRODUCT($A$4,(IMPOWER(C36,2))),IMPRODUCT($A$5,C36)),$A$6))</f>
        <v>0.965820068089009-0.146589259226699j</v>
      </c>
      <c r="E36" s="0" t="n">
        <f aca="false">20*LOG10(IMABS(D36))</f>
        <v>-0.203165257149882</v>
      </c>
      <c r="F36" s="0" t="n">
        <f aca="false">IMARGUMENT(D36)*180/PI()</f>
        <v>-8.63031297200876</v>
      </c>
      <c r="G36" s="0" t="n">
        <f aca="false">IMREAL(D36)</f>
        <v>0.965820068089009</v>
      </c>
      <c r="H36" s="0" t="n">
        <f aca="false">IMAGINARY(D36)</f>
        <v>-0.146589259226699</v>
      </c>
      <c r="I36" s="0" t="n">
        <f aca="false">I35+$A$22</f>
        <v>0.99</v>
      </c>
      <c r="J36" s="0" t="n">
        <f aca="false">IF($I$4="1a",$K36,IF($I$4="1b",$L36,IF($I$4="2b",$P36,IF($I$4="3",$R36,IF($I$4="2a",$O36,IF($I$4="1c",$M36,IF($I$4="1d",$N36,IF($I$4="2c",$Q36,""))))))))</f>
        <v>0.626890991520523</v>
      </c>
      <c r="K36" s="0" t="e">
        <f aca="false">c/f+(((-e*a)/(2*d)+b-(e*c)/(2*f))/SQRT(e^2-4*d*f)+a/(2*d)-c/(2*f))*EXP(1/(2*d)*(-e+SQRT(e^2-4*d*f))*I36)+(((e*a)/(2*d)-b+(e*c)/(2*f))/SQRT(e^2-4*d*f)+a/(2*d)-c/(2*f))*EXP(1/(2*d)*(-e-SQRT(e^2-4*d*f))*I36)</f>
        <v>#VALUE!</v>
      </c>
      <c r="L36" s="0" t="n">
        <f aca="false">b/e-(d*c)/e^2+(c/e)*I36+(a/d-b/e+(d*c)/e^2)*EXP((-e/d)*I36)</f>
        <v>0.764698288564836</v>
      </c>
      <c r="M36" s="0" t="n">
        <f aca="false">c/f+(b/e-c/f)*EXP((-f/e)*I36)</f>
        <v>0.695214546351845</v>
      </c>
      <c r="N36" s="0" t="n">
        <f aca="false">b/e+(c/e)*I36</f>
        <v>0.995</v>
      </c>
      <c r="O36" s="0" t="n">
        <f aca="false">c/f+(a/d-c/f)*EXP(-(SQRT(f/d))*I36)+(b/d-a/d*SQRT(f/d)-c/(SQRT(d*f)))*I36*EXP(-(SQRT(f/d))*I36)</f>
        <v>0.545240822242907</v>
      </c>
      <c r="P36" s="0" t="n">
        <f aca="false">a/d+(b/d)*I36+(c/(2*d))*(I36)^2</f>
        <v>1.65336666666667</v>
      </c>
      <c r="Q36" s="0" t="n">
        <f aca="false">c/f</f>
        <v>1</v>
      </c>
      <c r="R36" s="0" t="n">
        <f aca="false">2*b*EXP((-e*I36)/(2*d))*(SIN((I36*SQRT(4*f*d-e^2))/(2*d))/SQRT(4*f*d-e^2))-e*c*EXP((-e*I36)/(2*d))*(SIN((I36*SQRT(4*f*d-e^2))/(2*d))/(f*SQRT(4*f*d-e^2)))-a*(e/d)*EXP((-e*I36)/(2*d))*(SIN((I36*SQRT(4*f*d-e^2))/(2*d))/SQRT(4*f*d-e^2))+a*EXP((-e*I36)/(2*d))*(COS((I36*SQRT(4*f*d-e^2))/(2*d))/d)-c*EXP((-e*I36)/(2*d))*(COS((I36*SQRT(4*f*d-e^2))/(2*d))/f)+c/f</f>
        <v>0.626890991520523</v>
      </c>
    </row>
    <row r="37" customFormat="false" ht="13.2" hidden="false" customHeight="false" outlineLevel="0" collapsed="false">
      <c r="A37" s="0" t="n">
        <f aca="false">A36+$A$21</f>
        <v>-0.801938200260162</v>
      </c>
      <c r="B37" s="0" t="n">
        <f aca="false">10^A37</f>
        <v>0.157783577843069</v>
      </c>
      <c r="C37" s="0" t="str">
        <f aca="false">COMPLEX(0,B37,"j")</f>
        <v>0.157783577843069j</v>
      </c>
      <c r="D37" s="35" t="str">
        <f aca="false">IMDIV(IMSUM(IMSUM(IMPRODUCT($A$1,(IMPOWER(C37,2))),IMPRODUCT($A$2,C37)),$A$3),IMSUM(IMSUM(IMPRODUCT($A$4,(IMPOWER(C37,2))),IMPRODUCT($A$5,C37)),$A$6))</f>
        <v>0.963160194145698-0.151827929268235j</v>
      </c>
      <c r="E37" s="0" t="n">
        <f aca="false">20*LOG10(IMABS(D37))</f>
        <v>-0.219431308789888</v>
      </c>
      <c r="F37" s="0" t="n">
        <f aca="false">IMARGUMENT(D37)*180/PI()</f>
        <v>-8.95811618713917</v>
      </c>
      <c r="G37" s="0" t="n">
        <f aca="false">IMREAL(D37)</f>
        <v>0.963160194145698</v>
      </c>
      <c r="H37" s="0" t="n">
        <f aca="false">IMAGINARY(D37)</f>
        <v>-0.151827929268235</v>
      </c>
      <c r="I37" s="0" t="n">
        <f aca="false">I36+$A$22</f>
        <v>1.08</v>
      </c>
      <c r="J37" s="0" t="n">
        <f aca="false">IF($I$4="1a",$K37,IF($I$4="1b",$L37,IF($I$4="2b",$P37,IF($I$4="3",$R37,IF($I$4="2a",$O37,IF($I$4="1c",$M37,IF($I$4="1d",$N37,IF($I$4="2c",$Q37,""))))))))</f>
        <v>0.634648860565281</v>
      </c>
      <c r="K37" s="0" t="e">
        <f aca="false">c/f+(((-e*a)/(2*d)+b-(e*c)/(2*f))/SQRT(e^2-4*d*f)+a/(2*d)-c/(2*f))*EXP(1/(2*d)*(-e+SQRT(e^2-4*d*f))*I37)+(((e*a)/(2*d)-b+(e*c)/(2*f))/SQRT(e^2-4*d*f)+a/(2*d)-c/(2*f))*EXP(1/(2*d)*(-e-SQRT(e^2-4*d*f))*I37)</f>
        <v>#VALUE!</v>
      </c>
      <c r="L37" s="0" t="n">
        <f aca="false">b/e-(d*c)/e^2+(c/e)*I37+(a/d-b/e+(d*c)/e^2)*EXP((-e/d)*I37)</f>
        <v>0.793335869286149</v>
      </c>
      <c r="M37" s="0" t="n">
        <f aca="false">c/f+(b/e-c/f)*EXP((-f/e)*I37)</f>
        <v>0.708625873813005</v>
      </c>
      <c r="N37" s="0" t="n">
        <f aca="false">b/e+(c/e)*I37</f>
        <v>1.04</v>
      </c>
      <c r="O37" s="0" t="n">
        <f aca="false">c/f+(a/d-c/f)*EXP(-(SQRT(f/d))*I37)+(b/d-a/d*SQRT(f/d)-c/(SQRT(d*f)))*I37*EXP(-(SQRT(f/d))*I37)</f>
        <v>0.551594016457261</v>
      </c>
      <c r="P37" s="0" t="n">
        <f aca="false">a/d+(b/d)*I37+(c/(2*d))*(I37)^2</f>
        <v>1.77546666666667</v>
      </c>
      <c r="Q37" s="0" t="n">
        <f aca="false">c/f</f>
        <v>1</v>
      </c>
      <c r="R37" s="0" t="n">
        <f aca="false">2*b*EXP((-e*I37)/(2*d))*(SIN((I37*SQRT(4*f*d-e^2))/(2*d))/SQRT(4*f*d-e^2))-e*c*EXP((-e*I37)/(2*d))*(SIN((I37*SQRT(4*f*d-e^2))/(2*d))/(f*SQRT(4*f*d-e^2)))-a*(e/d)*EXP((-e*I37)/(2*d))*(SIN((I37*SQRT(4*f*d-e^2))/(2*d))/SQRT(4*f*d-e^2))+a*EXP((-e*I37)/(2*d))*(COS((I37*SQRT(4*f*d-e^2))/(2*d))/d)-c*EXP((-e*I37)/(2*d))*(COS((I37*SQRT(4*f*d-e^2))/(2*d))/f)+c/f</f>
        <v>0.634648860565281</v>
      </c>
    </row>
    <row r="38" customFormat="false" ht="13.2" hidden="false" customHeight="false" outlineLevel="0" collapsed="false">
      <c r="A38" s="0" t="n">
        <f aca="false">A37+$A$21</f>
        <v>-0.785433050281842</v>
      </c>
      <c r="B38" s="0" t="n">
        <f aca="false">10^A38</f>
        <v>0.163895469884396</v>
      </c>
      <c r="C38" s="0" t="str">
        <f aca="false">COMPLEX(0,B38,"j")</f>
        <v>0.163895469884396j</v>
      </c>
      <c r="D38" s="35" t="str">
        <f aca="false">IMDIV(IMSUM(IMSUM(IMPRODUCT($A$1,(IMPOWER(C38,2))),IMPRODUCT($A$2,C38)),$A$3),IMSUM(IMSUM(IMPRODUCT($A$4,(IMPOWER(C38,2))),IMPRODUCT($A$5,C38)),$A$6))</f>
        <v>0.960297191368284-0.157215883693107j</v>
      </c>
      <c r="E38" s="0" t="n">
        <f aca="false">20*LOG10(IMABS(D38))</f>
        <v>-0.237016029108909</v>
      </c>
      <c r="F38" s="0" t="n">
        <f aca="false">IMARGUMENT(D38)*180/PI()</f>
        <v>-9.29774474972935</v>
      </c>
      <c r="G38" s="0" t="n">
        <f aca="false">IMREAL(D38)</f>
        <v>0.960297191368284</v>
      </c>
      <c r="H38" s="0" t="n">
        <f aca="false">IMAGINARY(D38)</f>
        <v>-0.157215883693107</v>
      </c>
      <c r="I38" s="0" t="n">
        <f aca="false">I37+$A$22</f>
        <v>1.17</v>
      </c>
      <c r="J38" s="0" t="n">
        <f aca="false">IF($I$4="1a",$K38,IF($I$4="1b",$L38,IF($I$4="2b",$P38,IF($I$4="3",$R38,IF($I$4="2a",$O38,IF($I$4="1c",$M38,IF($I$4="1d",$N38,IF($I$4="2c",$Q38,""))))))))</f>
        <v>0.643387755542456</v>
      </c>
      <c r="K38" s="0" t="e">
        <f aca="false">c/f+(((-e*a)/(2*d)+b-(e*c)/(2*f))/SQRT(e^2-4*d*f)+a/(2*d)-c/(2*f))*EXP(1/(2*d)*(-e+SQRT(e^2-4*d*f))*I38)+(((e*a)/(2*d)-b+(e*c)/(2*f))/SQRT(e^2-4*d*f)+a/(2*d)-c/(2*f))*EXP(1/(2*d)*(-e-SQRT(e^2-4*d*f))*I38)</f>
        <v>#VALUE!</v>
      </c>
      <c r="L38" s="0" t="n">
        <f aca="false">b/e-(d*c)/e^2+(c/e)*I38+(a/d-b/e+(d*c)/e^2)*EXP((-e/d)*I38)</f>
        <v>0.823823705233748</v>
      </c>
      <c r="M38" s="0" t="n">
        <f aca="false">c/f+(b/e-c/f)*EXP((-f/e)*I38)</f>
        <v>0.721447069093913</v>
      </c>
      <c r="N38" s="0" t="n">
        <f aca="false">b/e+(c/e)*I38</f>
        <v>1.085</v>
      </c>
      <c r="O38" s="0" t="n">
        <f aca="false">c/f+(a/d-c/f)*EXP(-(SQRT(f/d))*I38)+(b/d-a/d*SQRT(f/d)-c/(SQRT(d*f)))*I38*EXP(-(SQRT(f/d))*I38)</f>
        <v>0.559329708846299</v>
      </c>
      <c r="P38" s="0" t="n">
        <f aca="false">a/d+(b/d)*I38+(c/(2*d))*(I38)^2</f>
        <v>1.90296666666667</v>
      </c>
      <c r="Q38" s="0" t="n">
        <f aca="false">c/f</f>
        <v>1</v>
      </c>
      <c r="R38" s="0" t="n">
        <f aca="false">2*b*EXP((-e*I38)/(2*d))*(SIN((I38*SQRT(4*f*d-e^2))/(2*d))/SQRT(4*f*d-e^2))-e*c*EXP((-e*I38)/(2*d))*(SIN((I38*SQRT(4*f*d-e^2))/(2*d))/(f*SQRT(4*f*d-e^2)))-a*(e/d)*EXP((-e*I38)/(2*d))*(SIN((I38*SQRT(4*f*d-e^2))/(2*d))/SQRT(4*f*d-e^2))+a*EXP((-e*I38)/(2*d))*(COS((I38*SQRT(4*f*d-e^2))/(2*d))/d)-c*EXP((-e*I38)/(2*d))*(COS((I38*SQRT(4*f*d-e^2))/(2*d))/f)+c/f</f>
        <v>0.643387755542456</v>
      </c>
    </row>
    <row r="39" customFormat="false" ht="13.2" hidden="false" customHeight="false" outlineLevel="0" collapsed="false">
      <c r="A39" s="0" t="n">
        <f aca="false">A38+$A$21</f>
        <v>-0.768927900303522</v>
      </c>
      <c r="B39" s="0" t="n">
        <f aca="false">10^A39</f>
        <v>0.170244111686602</v>
      </c>
      <c r="C39" s="0" t="str">
        <f aca="false">COMPLEX(0,B39,"j")</f>
        <v>0.170244111686602j</v>
      </c>
      <c r="D39" s="35" t="str">
        <f aca="false">IMDIV(IMSUM(IMSUM(IMPRODUCT($A$1,(IMPOWER(C39,2))),IMPRODUCT($A$2,C39)),$A$3),IMSUM(IMSUM(IMPRODUCT($A$4,(IMPOWER(C39,2))),IMPRODUCT($A$5,C39)),$A$6))</f>
        <v>0.957216266789662-0.162752345263712j</v>
      </c>
      <c r="E39" s="0" t="n">
        <f aca="false">20*LOG10(IMABS(D39))</f>
        <v>-0.25602856693903</v>
      </c>
      <c r="F39" s="0" t="n">
        <f aca="false">IMARGUMENT(D39)*180/PI()</f>
        <v>-9.64953343105012</v>
      </c>
      <c r="G39" s="0" t="n">
        <f aca="false">IMREAL(D39)</f>
        <v>0.957216266789662</v>
      </c>
      <c r="H39" s="0" t="n">
        <f aca="false">IMAGINARY(D39)</f>
        <v>-0.162752345263712</v>
      </c>
      <c r="I39" s="0" t="n">
        <f aca="false">I38+$A$22</f>
        <v>1.26</v>
      </c>
      <c r="J39" s="0" t="n">
        <f aca="false">IF($I$4="1a",$K39,IF($I$4="1b",$L39,IF($I$4="2b",$P39,IF($I$4="3",$R39,IF($I$4="2a",$O39,IF($I$4="1c",$M39,IF($I$4="1d",$N39,IF($I$4="2c",$Q39,""))))))))</f>
        <v>0.652952293901254</v>
      </c>
      <c r="K39" s="0" t="e">
        <f aca="false">c/f+(((-e*a)/(2*d)+b-(e*c)/(2*f))/SQRT(e^2-4*d*f)+a/(2*d)-c/(2*f))*EXP(1/(2*d)*(-e+SQRT(e^2-4*d*f))*I39)+(((e*a)/(2*d)-b+(e*c)/(2*f))/SQRT(e^2-4*d*f)+a/(2*d)-c/(2*f))*EXP(1/(2*d)*(-e-SQRT(e^2-4*d*f))*I39)</f>
        <v>#VALUE!</v>
      </c>
      <c r="L39" s="0" t="n">
        <f aca="false">b/e-(d*c)/e^2+(c/e)*I39+(a/d-b/e+(d*c)/e^2)*EXP((-e/d)*I39)</f>
        <v>0.85595257035468</v>
      </c>
      <c r="M39" s="0" t="n">
        <f aca="false">c/f+(b/e-c/f)*EXP((-f/e)*I39)</f>
        <v>0.733704099496551</v>
      </c>
      <c r="N39" s="0" t="n">
        <f aca="false">b/e+(c/e)*I39</f>
        <v>1.13</v>
      </c>
      <c r="O39" s="0" t="n">
        <f aca="false">c/f+(a/d-c/f)*EXP(-(SQRT(f/d))*I39)+(b/d-a/d*SQRT(f/d)-c/(SQRT(d*f)))*I39*EXP(-(SQRT(f/d))*I39)</f>
        <v>0.56822010949866</v>
      </c>
      <c r="P39" s="0" t="n">
        <f aca="false">a/d+(b/d)*I39+(c/(2*d))*(I39)^2</f>
        <v>2.03586666666667</v>
      </c>
      <c r="Q39" s="0" t="n">
        <f aca="false">c/f</f>
        <v>1</v>
      </c>
      <c r="R39" s="0" t="n">
        <f aca="false">2*b*EXP((-e*I39)/(2*d))*(SIN((I39*SQRT(4*f*d-e^2))/(2*d))/SQRT(4*f*d-e^2))-e*c*EXP((-e*I39)/(2*d))*(SIN((I39*SQRT(4*f*d-e^2))/(2*d))/(f*SQRT(4*f*d-e^2)))-a*(e/d)*EXP((-e*I39)/(2*d))*(SIN((I39*SQRT(4*f*d-e^2))/(2*d))/SQRT(4*f*d-e^2))+a*EXP((-e*I39)/(2*d))*(COS((I39*SQRT(4*f*d-e^2))/(2*d))/d)-c*EXP((-e*I39)/(2*d))*(COS((I39*SQRT(4*f*d-e^2))/(2*d))/f)+c/f</f>
        <v>0.652952293901254</v>
      </c>
    </row>
    <row r="40" customFormat="false" ht="13.2" hidden="false" customHeight="false" outlineLevel="0" collapsed="false">
      <c r="A40" s="0" t="n">
        <f aca="false">A39+$A$21</f>
        <v>-0.752422750325202</v>
      </c>
      <c r="B40" s="0" t="n">
        <f aca="false">10^A40</f>
        <v>0.176838673969472</v>
      </c>
      <c r="C40" s="0" t="str">
        <f aca="false">COMPLEX(0,B40,"j")</f>
        <v>0.176838673969472j</v>
      </c>
      <c r="D40" s="35" t="str">
        <f aca="false">IMDIV(IMSUM(IMSUM(IMPRODUCT($A$1,(IMPOWER(C40,2))),IMPRODUCT($A$2,C40)),$A$3),IMSUM(IMSUM(IMPRODUCT($A$4,(IMPOWER(C40,2))),IMPRODUCT($A$5,C40)),$A$6))</f>
        <v>0.953901690358733-0.168435707153794j</v>
      </c>
      <c r="E40" s="0" t="n">
        <f aca="false">20*LOG10(IMABS(D40))</f>
        <v>-0.276587361990407</v>
      </c>
      <c r="F40" s="0" t="n">
        <f aca="false">IMARGUMENT(D40)*180/PI()</f>
        <v>-10.0138114427519</v>
      </c>
      <c r="G40" s="0" t="n">
        <f aca="false">IMREAL(D40)</f>
        <v>0.953901690358733</v>
      </c>
      <c r="H40" s="0" t="n">
        <f aca="false">IMAGINARY(D40)</f>
        <v>-0.168435707153794</v>
      </c>
      <c r="I40" s="0" t="n">
        <f aca="false">I39+$A$22</f>
        <v>1.35</v>
      </c>
      <c r="J40" s="0" t="n">
        <f aca="false">IF($I$4="1a",$K40,IF($I$4="1b",$L40,IF($I$4="2b",$P40,IF($I$4="3",$R40,IF($I$4="2a",$O40,IF($I$4="1c",$M40,IF($I$4="1d",$N40,IF($I$4="2c",$Q40,""))))))))</f>
        <v>0.663200464218995</v>
      </c>
      <c r="K40" s="0" t="e">
        <f aca="false">c/f+(((-e*a)/(2*d)+b-(e*c)/(2*f))/SQRT(e^2-4*d*f)+a/(2*d)-c/(2*f))*EXP(1/(2*d)*(-e+SQRT(e^2-4*d*f))*I40)+(((e*a)/(2*d)-b+(e*c)/(2*f))/SQRT(e^2-4*d*f)+a/(2*d)-c/(2*f))*EXP(1/(2*d)*(-e-SQRT(e^2-4*d*f))*I40)</f>
        <v>#VALUE!</v>
      </c>
      <c r="L40" s="0" t="n">
        <f aca="false">b/e-(d*c)/e^2+(c/e)*I40+(a/d-b/e+(d*c)/e^2)*EXP((-e/d)*I40)</f>
        <v>0.889536897786693</v>
      </c>
      <c r="M40" s="0" t="n">
        <f aca="false">c/f+(b/e-c/f)*EXP((-f/e)*I40)</f>
        <v>0.745421789696225</v>
      </c>
      <c r="N40" s="0" t="n">
        <f aca="false">b/e+(c/e)*I40</f>
        <v>1.175</v>
      </c>
      <c r="O40" s="0" t="n">
        <f aca="false">c/f+(a/d-c/f)*EXP(-(SQRT(f/d))*I40)+(b/d-a/d*SQRT(f/d)-c/(SQRT(d*f)))*I40*EXP(-(SQRT(f/d))*I40)</f>
        <v>0.578062766480443</v>
      </c>
      <c r="P40" s="0" t="n">
        <f aca="false">a/d+(b/d)*I40+(c/(2*d))*(I40)^2</f>
        <v>2.17416666666667</v>
      </c>
      <c r="Q40" s="0" t="n">
        <f aca="false">c/f</f>
        <v>1</v>
      </c>
      <c r="R40" s="0" t="n">
        <f aca="false">2*b*EXP((-e*I40)/(2*d))*(SIN((I40*SQRT(4*f*d-e^2))/(2*d))/SQRT(4*f*d-e^2))-e*c*EXP((-e*I40)/(2*d))*(SIN((I40*SQRT(4*f*d-e^2))/(2*d))/(f*SQRT(4*f*d-e^2)))-a*(e/d)*EXP((-e*I40)/(2*d))*(SIN((I40*SQRT(4*f*d-e^2))/(2*d))/SQRT(4*f*d-e^2))+a*EXP((-e*I40)/(2*d))*(COS((I40*SQRT(4*f*d-e^2))/(2*d))/d)-c*EXP((-e*I40)/(2*d))*(COS((I40*SQRT(4*f*d-e^2))/(2*d))/f)+c/f</f>
        <v>0.663200464218995</v>
      </c>
    </row>
    <row r="41" customFormat="false" ht="13.2" hidden="false" customHeight="false" outlineLevel="0" collapsed="false">
      <c r="A41" s="0" t="n">
        <f aca="false">A40+$A$21</f>
        <v>-0.735917600346882</v>
      </c>
      <c r="B41" s="0" t="n">
        <f aca="false">10^A41</f>
        <v>0.183688682689061</v>
      </c>
      <c r="C41" s="0" t="str">
        <f aca="false">COMPLEX(0,B41,"j")</f>
        <v>0.183688682689061j</v>
      </c>
      <c r="D41" s="35" t="str">
        <f aca="false">IMDIV(IMSUM(IMSUM(IMPRODUCT($A$1,(IMPOWER(C41,2))),IMPRODUCT($A$2,C41)),$A$3),IMSUM(IMSUM(IMPRODUCT($A$4,(IMPOWER(C41,2))),IMPRODUCT($A$5,C41)),$A$6))</f>
        <v>0.950336764760919-0.174263405625483j</v>
      </c>
      <c r="E41" s="0" t="n">
        <f aca="false">20*LOG10(IMABS(D41))</f>
        <v>-0.29882094976323</v>
      </c>
      <c r="F41" s="0" t="n">
        <f aca="false">IMARGUMENT(D41)*180/PI()</f>
        <v>-10.3908992603662</v>
      </c>
      <c r="G41" s="0" t="n">
        <f aca="false">IMREAL(D41)</f>
        <v>0.950336764760919</v>
      </c>
      <c r="H41" s="0" t="n">
        <f aca="false">IMAGINARY(D41)</f>
        <v>-0.174263405625483</v>
      </c>
      <c r="I41" s="0" t="n">
        <f aca="false">I40+$A$22</f>
        <v>1.44</v>
      </c>
      <c r="J41" s="0" t="n">
        <f aca="false">IF($I$4="1a",$K41,IF($I$4="1b",$L41,IF($I$4="2b",$P41,IF($I$4="3",$R41,IF($I$4="2a",$O41,IF($I$4="1c",$M41,IF($I$4="1d",$N41,IF($I$4="2c",$Q41,""))))))))</f>
        <v>0.674002836511273</v>
      </c>
      <c r="K41" s="0" t="e">
        <f aca="false">c/f+(((-e*a)/(2*d)+b-(e*c)/(2*f))/SQRT(e^2-4*d*f)+a/(2*d)-c/(2*f))*EXP(1/(2*d)*(-e+SQRT(e^2-4*d*f))*I41)+(((e*a)/(2*d)-b+(e*c)/(2*f))/SQRT(e^2-4*d*f)+a/(2*d)-c/(2*f))*EXP(1/(2*d)*(-e-SQRT(e^2-4*d*f))*I41)</f>
        <v>#VALUE!</v>
      </c>
      <c r="L41" s="0" t="n">
        <f aca="false">b/e-(d*c)/e^2+(c/e)*I41+(a/d-b/e+(d*c)/e^2)*EXP((-e/d)*I41)</f>
        <v>0.924412104487273</v>
      </c>
      <c r="M41" s="0" t="n">
        <f aca="false">c/f+(b/e-c/f)*EXP((-f/e)*I41)</f>
        <v>0.756623872020014</v>
      </c>
      <c r="N41" s="0" t="n">
        <f aca="false">b/e+(c/e)*I41</f>
        <v>1.22</v>
      </c>
      <c r="O41" s="0" t="n">
        <f aca="false">c/f+(a/d-c/f)*EXP(-(SQRT(f/d))*I41)+(b/d-a/d*SQRT(f/d)-c/(SQRT(d*f)))*I41*EXP(-(SQRT(f/d))*I41)</f>
        <v>0.588678118892737</v>
      </c>
      <c r="P41" s="0" t="n">
        <f aca="false">a/d+(b/d)*I41+(c/(2*d))*(I41)^2</f>
        <v>2.31786666666667</v>
      </c>
      <c r="Q41" s="0" t="n">
        <f aca="false">c/f</f>
        <v>1</v>
      </c>
      <c r="R41" s="0" t="n">
        <f aca="false">2*b*EXP((-e*I41)/(2*d))*(SIN((I41*SQRT(4*f*d-e^2))/(2*d))/SQRT(4*f*d-e^2))-e*c*EXP((-e*I41)/(2*d))*(SIN((I41*SQRT(4*f*d-e^2))/(2*d))/(f*SQRT(4*f*d-e^2)))-a*(e/d)*EXP((-e*I41)/(2*d))*(SIN((I41*SQRT(4*f*d-e^2))/(2*d))/SQRT(4*f*d-e^2))+a*EXP((-e*I41)/(2*d))*(COS((I41*SQRT(4*f*d-e^2))/(2*d))/d)-c*EXP((-e*I41)/(2*d))*(COS((I41*SQRT(4*f*d-e^2))/(2*d))/f)+c/f</f>
        <v>0.674002836511273</v>
      </c>
    </row>
    <row r="42" customFormat="false" ht="13.2" hidden="false" customHeight="false" outlineLevel="0" collapsed="false">
      <c r="A42" s="0" t="n">
        <f aca="false">A41+$A$21</f>
        <v>-0.719412450368562</v>
      </c>
      <c r="B42" s="0" t="n">
        <f aca="false">10^A42</f>
        <v>0.190804032798093</v>
      </c>
      <c r="C42" s="0" t="str">
        <f aca="false">COMPLEX(0,B42,"j")</f>
        <v>0.190804032798093j</v>
      </c>
      <c r="D42" s="35" t="str">
        <f aca="false">IMDIV(IMSUM(IMSUM(IMPRODUCT($A$1,(IMPOWER(C42,2))),IMPRODUCT($A$2,C42)),$A$3),IMSUM(IMSUM(IMPRODUCT($A$4,(IMPOWER(C42,2))),IMPRODUCT($A$5,C42)),$A$6))</f>
        <v>0.946503801263448-0.180231777386649j</v>
      </c>
      <c r="E42" s="0" t="n">
        <f aca="false">20*LOG10(IMABS(D42))</f>
        <v>-0.322868831697515</v>
      </c>
      <c r="F42" s="0" t="n">
        <f aca="false">IMARGUMENT(D42)*180/PI()</f>
        <v>-10.78110482698</v>
      </c>
      <c r="G42" s="0" t="n">
        <f aca="false">IMREAL(D42)</f>
        <v>0.946503801263448</v>
      </c>
      <c r="H42" s="0" t="n">
        <f aca="false">IMAGINARY(D42)</f>
        <v>-0.180231777386649</v>
      </c>
      <c r="I42" s="0" t="n">
        <f aca="false">I41+$A$22</f>
        <v>1.53</v>
      </c>
      <c r="J42" s="0" t="n">
        <f aca="false">IF($I$4="1a",$K42,IF($I$4="1b",$L42,IF($I$4="2b",$P42,IF($I$4="3",$R42,IF($I$4="2a",$O42,IF($I$4="1c",$M42,IF($I$4="1d",$N42,IF($I$4="2c",$Q42,""))))))))</f>
        <v>0.685241797847027</v>
      </c>
      <c r="K42" s="0" t="e">
        <f aca="false">c/f+(((-e*a)/(2*d)+b-(e*c)/(2*f))/SQRT(e^2-4*d*f)+a/(2*d)-c/(2*f))*EXP(1/(2*d)*(-e+SQRT(e^2-4*d*f))*I42)+(((e*a)/(2*d)-b+(e*c)/(2*f))/SQRT(e^2-4*d*f)+a/(2*d)-c/(2*f))*EXP(1/(2*d)*(-e-SQRT(e^2-4*d*f))*I42)</f>
        <v>#VALUE!</v>
      </c>
      <c r="L42" s="0" t="n">
        <f aca="false">b/e-(d*c)/e^2+(c/e)*I42+(a/d-b/e+(d*c)/e^2)*EXP((-e/d)*I42)</f>
        <v>0.960432218392481</v>
      </c>
      <c r="M42" s="0" t="n">
        <f aca="false">c/f+(b/e-c/f)*EXP((-f/e)*I42)</f>
        <v>0.767333034512843</v>
      </c>
      <c r="N42" s="0" t="n">
        <f aca="false">b/e+(c/e)*I42</f>
        <v>1.265</v>
      </c>
      <c r="O42" s="0" t="n">
        <f aca="false">c/f+(a/d-c/f)*EXP(-(SQRT(f/d))*I42)+(b/d-a/d*SQRT(f/d)-c/(SQRT(d*f)))*I42*EXP(-(SQRT(f/d))*I42)</f>
        <v>0.599907269470788</v>
      </c>
      <c r="P42" s="0" t="n">
        <f aca="false">a/d+(b/d)*I42+(c/(2*d))*(I42)^2</f>
        <v>2.46696666666667</v>
      </c>
      <c r="Q42" s="0" t="n">
        <f aca="false">c/f</f>
        <v>1</v>
      </c>
      <c r="R42" s="0" t="n">
        <f aca="false">2*b*EXP((-e*I42)/(2*d))*(SIN((I42*SQRT(4*f*d-e^2))/(2*d))/SQRT(4*f*d-e^2))-e*c*EXP((-e*I42)/(2*d))*(SIN((I42*SQRT(4*f*d-e^2))/(2*d))/(f*SQRT(4*f*d-e^2)))-a*(e/d)*EXP((-e*I42)/(2*d))*(SIN((I42*SQRT(4*f*d-e^2))/(2*d))/SQRT(4*f*d-e^2))+a*EXP((-e*I42)/(2*d))*(COS((I42*SQRT(4*f*d-e^2))/(2*d))/d)-c*EXP((-e*I42)/(2*d))*(COS((I42*SQRT(4*f*d-e^2))/(2*d))/f)+c/f</f>
        <v>0.685241797847027</v>
      </c>
    </row>
    <row r="43" customFormat="false" ht="13.2" hidden="false" customHeight="false" outlineLevel="0" collapsed="false">
      <c r="A43" s="0" t="n">
        <f aca="false">A42+$A$21</f>
        <v>-0.702907300390242</v>
      </c>
      <c r="B43" s="0" t="n">
        <f aca="false">10^A43</f>
        <v>0.198195002539391</v>
      </c>
      <c r="C43" s="0" t="str">
        <f aca="false">COMPLEX(0,B43,"j")</f>
        <v>0.198195002539391j</v>
      </c>
      <c r="D43" s="35" t="str">
        <f aca="false">IMDIV(IMSUM(IMSUM(IMPRODUCT($A$1,(IMPOWER(C43,2))),IMPRODUCT($A$2,C43)),$A$3),IMSUM(IMSUM(IMPRODUCT($A$4,(IMPOWER(C43,2))),IMPRODUCT($A$5,C43)),$A$6))</f>
        <v>0.942384103650422-0.186335900239023j</v>
      </c>
      <c r="E43" s="0" t="n">
        <f aca="false">20*LOG10(IMABS(D43))</f>
        <v>-0.348882413432471</v>
      </c>
      <c r="F43" s="0" t="n">
        <f aca="false">IMARGUMENT(D43)*180/PI()</f>
        <v>-11.1847190279995</v>
      </c>
      <c r="G43" s="0" t="n">
        <f aca="false">IMREAL(D43)</f>
        <v>0.942384103650422</v>
      </c>
      <c r="H43" s="0" t="n">
        <f aca="false">IMAGINARY(D43)</f>
        <v>-0.186335900239023</v>
      </c>
      <c r="I43" s="0" t="n">
        <f aca="false">I42+$A$22</f>
        <v>1.62</v>
      </c>
      <c r="J43" s="0" t="n">
        <f aca="false">IF($I$4="1a",$K43,IF($I$4="1b",$L43,IF($I$4="2b",$P43,IF($I$4="3",$R43,IF($I$4="2a",$O43,IF($I$4="1c",$M43,IF($I$4="1d",$N43,IF($I$4="2c",$Q43,""))))))))</f>
        <v>0.696810814294963</v>
      </c>
      <c r="K43" s="0" t="e">
        <f aca="false">c/f+(((-e*a)/(2*d)+b-(e*c)/(2*f))/SQRT(e^2-4*d*f)+a/(2*d)-c/(2*f))*EXP(1/(2*d)*(-e+SQRT(e^2-4*d*f))*I43)+(((e*a)/(2*d)-b+(e*c)/(2*f))/SQRT(e^2-4*d*f)+a/(2*d)-c/(2*f))*EXP(1/(2*d)*(-e-SQRT(e^2-4*d*f))*I43)</f>
        <v>#VALUE!</v>
      </c>
      <c r="L43" s="0" t="n">
        <f aca="false">b/e-(d*c)/e^2+(c/e)*I43+(a/d-b/e+(d*c)/e^2)*EXP((-e/d)*I43)</f>
        <v>0.997467773895617</v>
      </c>
      <c r="M43" s="0" t="n">
        <f aca="false">c/f+(b/e-c/f)*EXP((-f/e)*I43)</f>
        <v>0.777570966888529</v>
      </c>
      <c r="N43" s="0" t="n">
        <f aca="false">b/e+(c/e)*I43</f>
        <v>1.31</v>
      </c>
      <c r="O43" s="0" t="n">
        <f aca="false">c/f+(a/d-c/f)*EXP(-(SQRT(f/d))*I43)+(b/d-a/d*SQRT(f/d)-c/(SQRT(d*f)))*I43*EXP(-(SQRT(f/d))*I43)</f>
        <v>0.611609957898786</v>
      </c>
      <c r="P43" s="0" t="n">
        <f aca="false">a/d+(b/d)*I43+(c/(2*d))*(I43)^2</f>
        <v>2.62146666666667</v>
      </c>
      <c r="Q43" s="0" t="n">
        <f aca="false">c/f</f>
        <v>1</v>
      </c>
      <c r="R43" s="0" t="n">
        <f aca="false">2*b*EXP((-e*I43)/(2*d))*(SIN((I43*SQRT(4*f*d-e^2))/(2*d))/SQRT(4*f*d-e^2))-e*c*EXP((-e*I43)/(2*d))*(SIN((I43*SQRT(4*f*d-e^2))/(2*d))/(f*SQRT(4*f*d-e^2)))-a*(e/d)*EXP((-e*I43)/(2*d))*(SIN((I43*SQRT(4*f*d-e^2))/(2*d))/SQRT(4*f*d-e^2))+a*EXP((-e*I43)/(2*d))*(COS((I43*SQRT(4*f*d-e^2))/(2*d))/d)-c*EXP((-e*I43)/(2*d))*(COS((I43*SQRT(4*f*d-e^2))/(2*d))/f)+c/f</f>
        <v>0.696810814294963</v>
      </c>
    </row>
    <row r="44" customFormat="false" ht="13.2" hidden="false" customHeight="false" outlineLevel="0" collapsed="false">
      <c r="A44" s="0" t="n">
        <f aca="false">A43+$A$21</f>
        <v>-0.686402150411923</v>
      </c>
      <c r="B44" s="0" t="n">
        <f aca="false">10^A44</f>
        <v>0.205872268292967</v>
      </c>
      <c r="C44" s="0" t="str">
        <f aca="false">COMPLEX(0,B44,"j")</f>
        <v>0.205872268292967j</v>
      </c>
      <c r="D44" s="35" t="str">
        <f aca="false">IMDIV(IMSUM(IMSUM(IMPRODUCT($A$1,(IMPOWER(C44,2))),IMPRODUCT($A$2,C44)),$A$3),IMSUM(IMSUM(IMPRODUCT($A$4,(IMPOWER(C44,2))),IMPRODUCT($A$5,C44)),$A$6))</f>
        <v>0.937957962755265-0.192569415632129j</v>
      </c>
      <c r="E44" s="0" t="n">
        <f aca="false">20*LOG10(IMABS(D44))</f>
        <v>-0.377026013255781</v>
      </c>
      <c r="F44" s="0" t="n">
        <f aca="false">IMARGUMENT(D44)*180/PI()</f>
        <v>-11.6020103095073</v>
      </c>
      <c r="G44" s="0" t="n">
        <f aca="false">IMREAL(D44)</f>
        <v>0.937957962755265</v>
      </c>
      <c r="H44" s="0" t="n">
        <f aca="false">IMAGINARY(D44)</f>
        <v>-0.192569415632129</v>
      </c>
      <c r="I44" s="0" t="n">
        <f aca="false">I43+$A$22</f>
        <v>1.71</v>
      </c>
      <c r="J44" s="0" t="n">
        <f aca="false">IF($I$4="1a",$K44,IF($I$4="1b",$L44,IF($I$4="2b",$P44,IF($I$4="3",$R44,IF($I$4="2a",$O44,IF($I$4="1c",$M44,IF($I$4="1d",$N44,IF($I$4="2c",$Q44,""))))))))</f>
        <v>0.708613719977714</v>
      </c>
      <c r="K44" s="0" t="e">
        <f aca="false">c/f+(((-e*a)/(2*d)+b-(e*c)/(2*f))/SQRT(e^2-4*d*f)+a/(2*d)-c/(2*f))*EXP(1/(2*d)*(-e+SQRT(e^2-4*d*f))*I44)+(((e*a)/(2*d)-b+(e*c)/(2*f))/SQRT(e^2-4*d*f)+a/(2*d)-c/(2*f))*EXP(1/(2*d)*(-e-SQRT(e^2-4*d*f))*I44)</f>
        <v>#VALUE!</v>
      </c>
      <c r="L44" s="0" t="n">
        <f aca="false">b/e-(d*c)/e^2+(c/e)*I44+(a/d-b/e+(d*c)/e^2)*EXP((-e/d)*I44)</f>
        <v>1.03540394530425</v>
      </c>
      <c r="M44" s="0" t="n">
        <f aca="false">c/f+(b/e-c/f)*EXP((-f/e)*I44)</f>
        <v>0.787358404458863</v>
      </c>
      <c r="N44" s="0" t="n">
        <f aca="false">b/e+(c/e)*I44</f>
        <v>1.355</v>
      </c>
      <c r="O44" s="0" t="n">
        <f aca="false">c/f+(a/d-c/f)*EXP(-(SQRT(f/d))*I44)+(b/d-a/d*SQRT(f/d)-c/(SQRT(d*f)))*I44*EXP(-(SQRT(f/d))*I44)</f>
        <v>0.623662717579822</v>
      </c>
      <c r="P44" s="0" t="n">
        <f aca="false">a/d+(b/d)*I44+(c/(2*d))*(I44)^2</f>
        <v>2.78136666666667</v>
      </c>
      <c r="Q44" s="0" t="n">
        <f aca="false">c/f</f>
        <v>1</v>
      </c>
      <c r="R44" s="0" t="n">
        <f aca="false">2*b*EXP((-e*I44)/(2*d))*(SIN((I44*SQRT(4*f*d-e^2))/(2*d))/SQRT(4*f*d-e^2))-e*c*EXP((-e*I44)/(2*d))*(SIN((I44*SQRT(4*f*d-e^2))/(2*d))/(f*SQRT(4*f*d-e^2)))-a*(e/d)*EXP((-e*I44)/(2*d))*(SIN((I44*SQRT(4*f*d-e^2))/(2*d))/SQRT(4*f*d-e^2))+a*EXP((-e*I44)/(2*d))*(COS((I44*SQRT(4*f*d-e^2))/(2*d))/d)-c*EXP((-e*I44)/(2*d))*(COS((I44*SQRT(4*f*d-e^2))/(2*d))/f)+c/f</f>
        <v>0.708613719977714</v>
      </c>
    </row>
    <row r="45" customFormat="false" ht="13.2" hidden="false" customHeight="false" outlineLevel="0" collapsed="false">
      <c r="A45" s="0" t="n">
        <f aca="false">A44+$A$21</f>
        <v>-0.669897000433603</v>
      </c>
      <c r="B45" s="0" t="n">
        <f aca="false">10^A45</f>
        <v>0.213846919998237</v>
      </c>
      <c r="C45" s="0" t="str">
        <f aca="false">COMPLEX(0,B45,"j")</f>
        <v>0.213846919998237j</v>
      </c>
      <c r="D45" s="35" t="str">
        <f aca="false">IMDIV(IMSUM(IMSUM(IMPRODUCT($A$1,(IMPOWER(C45,2))),IMPRODUCT($A$2,C45)),$A$3),IMSUM(IMSUM(IMPRODUCT($A$4,(IMPOWER(C45,2))),IMPRODUCT($A$5,C45)),$A$6))</f>
        <v>0.933204664614449-0.198924331795544j</v>
      </c>
      <c r="E45" s="0" t="n">
        <f aca="false">20*LOG10(IMABS(D45))</f>
        <v>-0.40747794164797</v>
      </c>
      <c r="F45" s="0" t="n">
        <f aca="false">IMARGUMENT(D45)*180/PI()</f>
        <v>-12.0332182915152</v>
      </c>
      <c r="G45" s="0" t="n">
        <f aca="false">IMREAL(D45)</f>
        <v>0.933204664614449</v>
      </c>
      <c r="H45" s="0" t="n">
        <f aca="false">IMAGINARY(D45)</f>
        <v>-0.198924331795544</v>
      </c>
      <c r="I45" s="0" t="n">
        <f aca="false">I44+$A$22</f>
        <v>1.8</v>
      </c>
      <c r="J45" s="0" t="n">
        <f aca="false">IF($I$4="1a",$K45,IF($I$4="1b",$L45,IF($I$4="2b",$P45,IF($I$4="3",$R45,IF($I$4="2a",$O45,IF($I$4="1c",$M45,IF($I$4="1d",$N45,IF($I$4="2c",$Q45,""))))))))</f>
        <v>0.720564033784517</v>
      </c>
      <c r="K45" s="0" t="e">
        <f aca="false">c/f+(((-e*a)/(2*d)+b-(e*c)/(2*f))/SQRT(e^2-4*d*f)+a/(2*d)-c/(2*f))*EXP(1/(2*d)*(-e+SQRT(e^2-4*d*f))*I45)+(((e*a)/(2*d)-b+(e*c)/(2*f))/SQRT(e^2-4*d*f)+a/(2*d)-c/(2*f))*EXP(1/(2*d)*(-e-SQRT(e^2-4*d*f))*I45)</f>
        <v>#VALUE!</v>
      </c>
      <c r="L45" s="0" t="n">
        <f aca="false">b/e-(d*c)/e^2+(c/e)*I45+(a/d-b/e+(d*c)/e^2)*EXP((-e/d)*I45)</f>
        <v>1.0741388913651</v>
      </c>
      <c r="M45" s="0" t="n">
        <f aca="false">c/f+(b/e-c/f)*EXP((-f/e)*I45)</f>
        <v>0.796715170129701</v>
      </c>
      <c r="N45" s="0" t="n">
        <f aca="false">b/e+(c/e)*I45</f>
        <v>1.4</v>
      </c>
      <c r="O45" s="0" t="n">
        <f aca="false">c/f+(a/d-c/f)*EXP(-(SQRT(f/d))*I45)+(b/d-a/d*SQRT(f/d)-c/(SQRT(d*f)))*I45*EXP(-(SQRT(f/d))*I45)</f>
        <v>0.635957200038832</v>
      </c>
      <c r="P45" s="0" t="n">
        <f aca="false">a/d+(b/d)*I45+(c/(2*d))*(I45)^2</f>
        <v>2.94666666666667</v>
      </c>
      <c r="Q45" s="0" t="n">
        <f aca="false">c/f</f>
        <v>1</v>
      </c>
      <c r="R45" s="0" t="n">
        <f aca="false">2*b*EXP((-e*I45)/(2*d))*(SIN((I45*SQRT(4*f*d-e^2))/(2*d))/SQRT(4*f*d-e^2))-e*c*EXP((-e*I45)/(2*d))*(SIN((I45*SQRT(4*f*d-e^2))/(2*d))/(f*SQRT(4*f*d-e^2)))-a*(e/d)*EXP((-e*I45)/(2*d))*(SIN((I45*SQRT(4*f*d-e^2))/(2*d))/SQRT(4*f*d-e^2))+a*EXP((-e*I45)/(2*d))*(COS((I45*SQRT(4*f*d-e^2))/(2*d))/d)-c*EXP((-e*I45)/(2*d))*(COS((I45*SQRT(4*f*d-e^2))/(2*d))/f)+c/f</f>
        <v>0.720564033784517</v>
      </c>
    </row>
    <row r="46" customFormat="false" ht="13.2" hidden="false" customHeight="false" outlineLevel="0" collapsed="false">
      <c r="A46" s="0" t="n">
        <f aca="false">A45+$A$21</f>
        <v>-0.653391850455283</v>
      </c>
      <c r="B46" s="0" t="n">
        <f aca="false">10^A46</f>
        <v>0.222130477173621</v>
      </c>
      <c r="C46" s="0" t="str">
        <f aca="false">COMPLEX(0,B46,"j")</f>
        <v>0.222130477173621j</v>
      </c>
      <c r="D46" s="35" t="str">
        <f aca="false">IMDIV(IMSUM(IMSUM(IMPRODUCT($A$1,(IMPOWER(C46,2))),IMPRODUCT($A$2,C46)),$A$3),IMSUM(IMSUM(IMPRODUCT($A$4,(IMPOWER(C46,2))),IMPRODUCT($A$5,C46)),$A$6))</f>
        <v>0.928102515863429-0.205390806252642j</v>
      </c>
      <c r="E46" s="0" t="n">
        <f aca="false">20*LOG10(IMABS(D46))</f>
        <v>-0.440431651145227</v>
      </c>
      <c r="F46" s="0" t="n">
        <f aca="false">IMARGUMENT(D46)*180/PI()</f>
        <v>-12.4785462031161</v>
      </c>
      <c r="G46" s="0" t="n">
        <f aca="false">IMREAL(D46)</f>
        <v>0.928102515863429</v>
      </c>
      <c r="H46" s="0" t="n">
        <f aca="false">IMAGINARY(D46)</f>
        <v>-0.205390806252642</v>
      </c>
      <c r="I46" s="0" t="n">
        <f aca="false">I45+$A$22</f>
        <v>1.89</v>
      </c>
      <c r="J46" s="0" t="n">
        <f aca="false">IF($I$4="1a",$K46,IF($I$4="1b",$L46,IF($I$4="2b",$P46,IF($I$4="3",$R46,IF($I$4="2a",$O46,IF($I$4="1c",$M46,IF($I$4="1d",$N46,IF($I$4="2c",$Q46,""))))))))</f>
        <v>0.732584304090164</v>
      </c>
      <c r="K46" s="0" t="e">
        <f aca="false">c/f+(((-e*a)/(2*d)+b-(e*c)/(2*f))/SQRT(e^2-4*d*f)+a/(2*d)-c/(2*f))*EXP(1/(2*d)*(-e+SQRT(e^2-4*d*f))*I46)+(((e*a)/(2*d)-b+(e*c)/(2*f))/SQRT(e^2-4*d*f)+a/(2*d)-c/(2*f))*EXP(1/(2*d)*(-e-SQRT(e^2-4*d*f))*I46)</f>
        <v>#VALUE!</v>
      </c>
      <c r="L46" s="0" t="n">
        <f aca="false">b/e-(d*c)/e^2+(c/e)*I46+(a/d-b/e+(d*c)/e^2)*EXP((-e/d)*I46)</f>
        <v>1.11358228698933</v>
      </c>
      <c r="M46" s="0" t="n">
        <f aca="false">c/f+(b/e-c/f)*EXP((-f/e)*I46)</f>
        <v>0.805660214549124</v>
      </c>
      <c r="N46" s="0" t="n">
        <f aca="false">b/e+(c/e)*I46</f>
        <v>1.445</v>
      </c>
      <c r="O46" s="0" t="n">
        <f aca="false">c/f+(a/d-c/f)*EXP(-(SQRT(f/d))*I46)+(b/d-a/d*SQRT(f/d)-c/(SQRT(d*f)))*I46*EXP(-(SQRT(f/d))*I46)</f>
        <v>0.648398652457495</v>
      </c>
      <c r="P46" s="0" t="n">
        <f aca="false">a/d+(b/d)*I46+(c/(2*d))*(I46)^2</f>
        <v>3.11736666666667</v>
      </c>
      <c r="Q46" s="0" t="n">
        <f aca="false">c/f</f>
        <v>1</v>
      </c>
      <c r="R46" s="0" t="n">
        <f aca="false">2*b*EXP((-e*I46)/(2*d))*(SIN((I46*SQRT(4*f*d-e^2))/(2*d))/SQRT(4*f*d-e^2))-e*c*EXP((-e*I46)/(2*d))*(SIN((I46*SQRT(4*f*d-e^2))/(2*d))/(f*SQRT(4*f*d-e^2)))-a*(e/d)*EXP((-e*I46)/(2*d))*(SIN((I46*SQRT(4*f*d-e^2))/(2*d))/SQRT(4*f*d-e^2))+a*EXP((-e*I46)/(2*d))*(COS((I46*SQRT(4*f*d-e^2))/(2*d))/d)-c*EXP((-e*I46)/(2*d))*(COS((I46*SQRT(4*f*d-e^2))/(2*d))/f)+c/f</f>
        <v>0.732584304090164</v>
      </c>
    </row>
    <row r="47" customFormat="false" ht="13.2" hidden="false" customHeight="false" outlineLevel="0" collapsed="false">
      <c r="A47" s="0" t="n">
        <f aca="false">A46+$A$21</f>
        <v>-0.636886700476963</v>
      </c>
      <c r="B47" s="0" t="n">
        <f aca="false">10^A47</f>
        <v>0.230734905556681</v>
      </c>
      <c r="C47" s="0" t="str">
        <f aca="false">COMPLEX(0,B47,"j")</f>
        <v>0.230734905556681j</v>
      </c>
      <c r="D47" s="35" t="str">
        <f aca="false">IMDIV(IMSUM(IMSUM(IMPRODUCT($A$1,(IMPOWER(C47,2))),IMPRODUCT($A$2,C47)),$A$3),IMSUM(IMSUM(IMPRODUCT($A$4,(IMPOWER(C47,2))),IMPRODUCT($A$5,C47)),$A$6))</f>
        <v>0.922628890678418-0.211956906748286j</v>
      </c>
      <c r="E47" s="0" t="n">
        <f aca="false">20*LOG10(IMABS(D47))</f>
        <v>-0.476096953406733</v>
      </c>
      <c r="F47" s="0" t="n">
        <f aca="false">IMARGUMENT(D47)*180/PI()</f>
        <v>-12.9381519388867</v>
      </c>
      <c r="G47" s="0" t="n">
        <f aca="false">IMREAL(D47)</f>
        <v>0.922628890678418</v>
      </c>
      <c r="H47" s="0" t="n">
        <f aca="false">IMAGINARY(D47)</f>
        <v>-0.211956906748286</v>
      </c>
      <c r="I47" s="0" t="n">
        <f aca="false">I46+$A$22</f>
        <v>1.98</v>
      </c>
      <c r="J47" s="0" t="n">
        <f aca="false">IF($I$4="1a",$K47,IF($I$4="1b",$L47,IF($I$4="2b",$P47,IF($I$4="3",$R47,IF($I$4="2a",$O47,IF($I$4="1c",$M47,IF($I$4="1d",$N47,IF($I$4="2c",$Q47,""))))))))</f>
        <v>0.744605481646258</v>
      </c>
      <c r="K47" s="0" t="e">
        <f aca="false">c/f+(((-e*a)/(2*d)+b-(e*c)/(2*f))/SQRT(e^2-4*d*f)+a/(2*d)-c/(2*f))*EXP(1/(2*d)*(-e+SQRT(e^2-4*d*f))*I47)+(((e*a)/(2*d)-b+(e*c)/(2*f))/SQRT(e^2-4*d*f)+a/(2*d)-c/(2*f))*EXP(1/(2*d)*(-e-SQRT(e^2-4*d*f))*I47)</f>
        <v>#VALUE!</v>
      </c>
      <c r="L47" s="0" t="n">
        <f aca="false">b/e-(d*c)/e^2+(c/e)*I47+(a/d-b/e+(d*c)/e^2)*EXP((-e/d)*I47)</f>
        <v>1.15365402100971</v>
      </c>
      <c r="M47" s="0" t="n">
        <f aca="false">c/f+(b/e-c/f)*EXP((-f/e)*I47)</f>
        <v>0.814211654488977</v>
      </c>
      <c r="N47" s="0" t="n">
        <f aca="false">b/e+(c/e)*I47</f>
        <v>1.49</v>
      </c>
      <c r="O47" s="0" t="n">
        <f aca="false">c/f+(a/d-c/f)*EXP(-(SQRT(f/d))*I47)+(b/d-a/d*SQRT(f/d)-c/(SQRT(d*f)))*I47*EXP(-(SQRT(f/d))*I47)</f>
        <v>0.660904535053311</v>
      </c>
      <c r="P47" s="0" t="n">
        <f aca="false">a/d+(b/d)*I47+(c/(2*d))*(I47)^2</f>
        <v>3.29346666666667</v>
      </c>
      <c r="Q47" s="0" t="n">
        <f aca="false">c/f</f>
        <v>1</v>
      </c>
      <c r="R47" s="0" t="n">
        <f aca="false">2*b*EXP((-e*I47)/(2*d))*(SIN((I47*SQRT(4*f*d-e^2))/(2*d))/SQRT(4*f*d-e^2))-e*c*EXP((-e*I47)/(2*d))*(SIN((I47*SQRT(4*f*d-e^2))/(2*d))/(f*SQRT(4*f*d-e^2)))-a*(e/d)*EXP((-e*I47)/(2*d))*(SIN((I47*SQRT(4*f*d-e^2))/(2*d))/SQRT(4*f*d-e^2))+a*EXP((-e*I47)/(2*d))*(COS((I47*SQRT(4*f*d-e^2))/(2*d))/d)-c*EXP((-e*I47)/(2*d))*(COS((I47*SQRT(4*f*d-e^2))/(2*d))/f)+c/f</f>
        <v>0.744605481646258</v>
      </c>
    </row>
    <row r="48" customFormat="false" ht="13.2" hidden="false" customHeight="false" outlineLevel="0" collapsed="false">
      <c r="A48" s="0" t="n">
        <f aca="false">A47+$A$21</f>
        <v>-0.620381550498643</v>
      </c>
      <c r="B48" s="0" t="n">
        <f aca="false">10^A48</f>
        <v>0.239672634388834</v>
      </c>
      <c r="C48" s="0" t="str">
        <f aca="false">COMPLEX(0,B48,"j")</f>
        <v>0.239672634388834j</v>
      </c>
      <c r="D48" s="35" t="str">
        <f aca="false">IMDIV(IMSUM(IMSUM(IMPRODUCT($A$1,(IMPOWER(C48,2))),IMPRODUCT($A$2,C48)),$A$3),IMSUM(IMSUM(IMPRODUCT($A$4,(IMPOWER(C48,2))),IMPRODUCT($A$5,C48)),$A$6))</f>
        <v>0.916760304337778-0.218608349982567j</v>
      </c>
      <c r="E48" s="0" t="n">
        <f aca="false">20*LOG10(IMABS(D48))</f>
        <v>-0.514701297192445</v>
      </c>
      <c r="F48" s="0" t="n">
        <f aca="false">IMARGUMENT(D48)*180/PI()</f>
        <v>-13.4121375046856</v>
      </c>
      <c r="G48" s="0" t="n">
        <f aca="false">IMREAL(D48)</f>
        <v>0.916760304337778</v>
      </c>
      <c r="H48" s="0" t="n">
        <f aca="false">IMAGINARY(D48)</f>
        <v>-0.218608349982567</v>
      </c>
      <c r="I48" s="0" t="n">
        <f aca="false">I47+$A$22</f>
        <v>2.07</v>
      </c>
      <c r="J48" s="0" t="n">
        <f aca="false">IF($I$4="1a",$K48,IF($I$4="1b",$L48,IF($I$4="2b",$P48,IF($I$4="3",$R48,IF($I$4="2a",$O48,IF($I$4="1c",$M48,IF($I$4="1d",$N48,IF($I$4="2c",$Q48,""))))))))</f>
        <v>0.756566320648718</v>
      </c>
      <c r="K48" s="0" t="e">
        <f aca="false">c/f+(((-e*a)/(2*d)+b-(e*c)/(2*f))/SQRT(e^2-4*d*f)+a/(2*d)-c/(2*f))*EXP(1/(2*d)*(-e+SQRT(e^2-4*d*f))*I48)+(((e*a)/(2*d)-b+(e*c)/(2*f))/SQRT(e^2-4*d*f)+a/(2*d)-c/(2*f))*EXP(1/(2*d)*(-e-SQRT(e^2-4*d*f))*I48)</f>
        <v>#VALUE!</v>
      </c>
      <c r="L48" s="0" t="n">
        <f aca="false">b/e-(d*c)/e^2+(c/e)*I48+(a/d-b/e+(d*c)/e^2)*EXP((-e/d)*I48)</f>
        <v>1.19428304119481</v>
      </c>
      <c r="M48" s="0" t="n">
        <f aca="false">c/f+(b/e-c/f)*EXP((-f/e)*I48)</f>
        <v>0.822386809537524</v>
      </c>
      <c r="N48" s="0" t="n">
        <f aca="false">b/e+(c/e)*I48</f>
        <v>1.535</v>
      </c>
      <c r="O48" s="0" t="n">
        <f aca="false">c/f+(a/d-c/f)*EXP(-(SQRT(f/d))*I48)+(b/d-a/d*SQRT(f/d)-c/(SQRT(d*f)))*I48*EXP(-(SQRT(f/d))*I48)</f>
        <v>0.673403266129337</v>
      </c>
      <c r="P48" s="0" t="n">
        <f aca="false">a/d+(b/d)*I48+(c/(2*d))*(I48)^2</f>
        <v>3.47496666666667</v>
      </c>
      <c r="Q48" s="0" t="n">
        <f aca="false">c/f</f>
        <v>1</v>
      </c>
      <c r="R48" s="0" t="n">
        <f aca="false">2*b*EXP((-e*I48)/(2*d))*(SIN((I48*SQRT(4*f*d-e^2))/(2*d))/SQRT(4*f*d-e^2))-e*c*EXP((-e*I48)/(2*d))*(SIN((I48*SQRT(4*f*d-e^2))/(2*d))/(f*SQRT(4*f*d-e^2)))-a*(e/d)*EXP((-e*I48)/(2*d))*(SIN((I48*SQRT(4*f*d-e^2))/(2*d))/SQRT(4*f*d-e^2))+a*EXP((-e*I48)/(2*d))*(COS((I48*SQRT(4*f*d-e^2))/(2*d))/d)-c*EXP((-e*I48)/(2*d))*(COS((I48*SQRT(4*f*d-e^2))/(2*d))/f)+c/f</f>
        <v>0.756566320648718</v>
      </c>
    </row>
    <row r="49" customFormat="false" ht="13.2" hidden="false" customHeight="false" outlineLevel="0" collapsed="false">
      <c r="A49" s="0" t="n">
        <f aca="false">A48+$A$21</f>
        <v>-0.603876400520323</v>
      </c>
      <c r="B49" s="0" t="n">
        <f aca="false">10^A49</f>
        <v>0.248956574369597</v>
      </c>
      <c r="C49" s="0" t="str">
        <f aca="false">COMPLEX(0,B49,"j")</f>
        <v>0.248956574369597j</v>
      </c>
      <c r="D49" s="35" t="str">
        <f aca="false">IMDIV(IMSUM(IMSUM(IMPRODUCT($A$1,(IMPOWER(C49,2))),IMPRODUCT($A$2,C49)),$A$3),IMSUM(IMSUM(IMPRODUCT($A$4,(IMPOWER(C49,2))),IMPRODUCT($A$5,C49)),$A$6))</f>
        <v>0.910472519331489-0.225328218071754j</v>
      </c>
      <c r="E49" s="0" t="n">
        <f aca="false">20*LOG10(IMABS(D49))</f>
        <v>-0.556491096698286</v>
      </c>
      <c r="F49" s="0" t="n">
        <f aca="false">IMARGUMENT(D49)*180/PI()</f>
        <v>-13.9005365861301</v>
      </c>
      <c r="G49" s="0" t="n">
        <f aca="false">IMREAL(D49)</f>
        <v>0.910472519331489</v>
      </c>
      <c r="H49" s="0" t="n">
        <f aca="false">IMAGINARY(D49)</f>
        <v>-0.225328218071754</v>
      </c>
      <c r="I49" s="0" t="n">
        <f aca="false">I48+$A$22</f>
        <v>2.16</v>
      </c>
      <c r="J49" s="0" t="n">
        <f aca="false">IF($I$4="1a",$K49,IF($I$4="1b",$L49,IF($I$4="2b",$P49,IF($I$4="3",$R49,IF($I$4="2a",$O49,IF($I$4="1c",$M49,IF($I$4="1d",$N49,IF($I$4="2c",$Q49,""))))))))</f>
        <v>0.76841280784171</v>
      </c>
      <c r="K49" s="0" t="e">
        <f aca="false">c/f+(((-e*a)/(2*d)+b-(e*c)/(2*f))/SQRT(e^2-4*d*f)+a/(2*d)-c/(2*f))*EXP(1/(2*d)*(-e+SQRT(e^2-4*d*f))*I49)+(((e*a)/(2*d)-b+(e*c)/(2*f))/SQRT(e^2-4*d*f)+a/(2*d)-c/(2*f))*EXP(1/(2*d)*(-e-SQRT(e^2-4*d*f))*I49)</f>
        <v>#VALUE!</v>
      </c>
      <c r="L49" s="0" t="n">
        <f aca="false">b/e-(d*c)/e^2+(c/e)*I49+(a/d-b/e+(d*c)/e^2)*EXP((-e/d)*I49)</f>
        <v>1.23540632986849</v>
      </c>
      <c r="M49" s="0" t="n">
        <f aca="false">c/f+(b/e-c/f)*EXP((-f/e)*I49)</f>
        <v>0.830202237177531</v>
      </c>
      <c r="N49" s="0" t="n">
        <f aca="false">b/e+(c/e)*I49</f>
        <v>1.58</v>
      </c>
      <c r="O49" s="0" t="n">
        <f aca="false">c/f+(a/d-c/f)*EXP(-(SQRT(f/d))*I49)+(b/d-a/d*SQRT(f/d)-c/(SQRT(d*f)))*I49*EXP(-(SQRT(f/d))*I49)</f>
        <v>0.685833083644041</v>
      </c>
      <c r="P49" s="0" t="n">
        <f aca="false">a/d+(b/d)*I49+(c/(2*d))*(I49)^2</f>
        <v>3.66186666666667</v>
      </c>
      <c r="Q49" s="0" t="n">
        <f aca="false">c/f</f>
        <v>1</v>
      </c>
      <c r="R49" s="0" t="n">
        <f aca="false">2*b*EXP((-e*I49)/(2*d))*(SIN((I49*SQRT(4*f*d-e^2))/(2*d))/SQRT(4*f*d-e^2))-e*c*EXP((-e*I49)/(2*d))*(SIN((I49*SQRT(4*f*d-e^2))/(2*d))/(f*SQRT(4*f*d-e^2)))-a*(e/d)*EXP((-e*I49)/(2*d))*(SIN((I49*SQRT(4*f*d-e^2))/(2*d))/SQRT(4*f*d-e^2))+a*EXP((-e*I49)/(2*d))*(COS((I49*SQRT(4*f*d-e^2))/(2*d))/d)-c*EXP((-e*I49)/(2*d))*(COS((I49*SQRT(4*f*d-e^2))/(2*d))/f)+c/f</f>
        <v>0.76841280784171</v>
      </c>
    </row>
    <row r="50" customFormat="false" ht="13.2" hidden="false" customHeight="false" outlineLevel="0" collapsed="false">
      <c r="A50" s="0" t="n">
        <f aca="false">A49+$A$21</f>
        <v>-0.587371250542003</v>
      </c>
      <c r="B50" s="0" t="n">
        <f aca="false">10^A50</f>
        <v>0.25860013630631</v>
      </c>
      <c r="C50" s="0" t="str">
        <f aca="false">COMPLEX(0,B50,"j")</f>
        <v>0.25860013630631j</v>
      </c>
      <c r="D50" s="35" t="str">
        <f aca="false">IMDIV(IMSUM(IMSUM(IMPRODUCT($A$1,(IMPOWER(C50,2))),IMPRODUCT($A$2,C50)),$A$3),IMSUM(IMSUM(IMPRODUCT($A$4,(IMPOWER(C50,2))),IMPRODUCT($A$5,C50)),$A$6))</f>
        <v>0.903740690875383-0.232096653402627j</v>
      </c>
      <c r="E50" s="0" t="n">
        <f aca="false">20*LOG10(IMABS(D50))</f>
        <v>-0.601733094073075</v>
      </c>
      <c r="F50" s="0" t="n">
        <f aca="false">IMARGUMENT(D50)*180/PI()</f>
        <v>-14.4032999346026</v>
      </c>
      <c r="G50" s="0" t="n">
        <f aca="false">IMREAL(D50)</f>
        <v>0.903740690875383</v>
      </c>
      <c r="H50" s="0" t="n">
        <f aca="false">IMAGINARY(D50)</f>
        <v>-0.232096653402627</v>
      </c>
      <c r="I50" s="0" t="n">
        <f aca="false">I49+$A$22</f>
        <v>2.25</v>
      </c>
      <c r="J50" s="0" t="n">
        <f aca="false">IF($I$4="1a",$K50,IF($I$4="1b",$L50,IF($I$4="2b",$P50,IF($I$4="3",$R50,IF($I$4="2a",$O50,IF($I$4="1c",$M50,IF($I$4="1d",$N50,IF($I$4="2c",$Q50,""))))))))</f>
        <v>0.78009761939141</v>
      </c>
      <c r="K50" s="0" t="e">
        <f aca="false">c/f+(((-e*a)/(2*d)+b-(e*c)/(2*f))/SQRT(e^2-4*d*f)+a/(2*d)-c/(2*f))*EXP(1/(2*d)*(-e+SQRT(e^2-4*d*f))*I50)+(((e*a)/(2*d)-b+(e*c)/(2*f))/SQRT(e^2-4*d*f)+a/(2*d)-c/(2*f))*EXP(1/(2*d)*(-e-SQRT(e^2-4*d*f))*I50)</f>
        <v>#VALUE!</v>
      </c>
      <c r="L50" s="0" t="n">
        <f aca="false">b/e-(d*c)/e^2+(c/e)*I50+(a/d-b/e+(d*c)/e^2)*EXP((-e/d)*I50)</f>
        <v>1.27696799536593</v>
      </c>
      <c r="M50" s="0" t="n">
        <f aca="false">c/f+(b/e-c/f)*EXP((-f/e)*I50)</f>
        <v>0.837673766320825</v>
      </c>
      <c r="N50" s="0" t="n">
        <f aca="false">b/e+(c/e)*I50</f>
        <v>1.625</v>
      </c>
      <c r="O50" s="0" t="n">
        <f aca="false">c/f+(a/d-c/f)*EXP(-(SQRT(f/d))*I50)+(b/d-a/d*SQRT(f/d)-c/(SQRT(d*f)))*I50*EXP(-(SQRT(f/d))*I50)</f>
        <v>0.698141013089884</v>
      </c>
      <c r="P50" s="0" t="n">
        <f aca="false">a/d+(b/d)*I50+(c/(2*d))*(I50)^2</f>
        <v>3.85416666666667</v>
      </c>
      <c r="Q50" s="0" t="n">
        <f aca="false">c/f</f>
        <v>1</v>
      </c>
      <c r="R50" s="0" t="n">
        <f aca="false">2*b*EXP((-e*I50)/(2*d))*(SIN((I50*SQRT(4*f*d-e^2))/(2*d))/SQRT(4*f*d-e^2))-e*c*EXP((-e*I50)/(2*d))*(SIN((I50*SQRT(4*f*d-e^2))/(2*d))/(f*SQRT(4*f*d-e^2)))-a*(e/d)*EXP((-e*I50)/(2*d))*(SIN((I50*SQRT(4*f*d-e^2))/(2*d))/SQRT(4*f*d-e^2))+a*EXP((-e*I50)/(2*d))*(COS((I50*SQRT(4*f*d-e^2))/(2*d))/d)-c*EXP((-e*I50)/(2*d))*(COS((I50*SQRT(4*f*d-e^2))/(2*d))/f)+c/f</f>
        <v>0.78009761939141</v>
      </c>
    </row>
    <row r="51" customFormat="false" ht="13.2" hidden="false" customHeight="false" outlineLevel="0" collapsed="false">
      <c r="A51" s="0" t="n">
        <f aca="false">A50+$A$21</f>
        <v>-0.570866100563684</v>
      </c>
      <c r="B51" s="0" t="n">
        <f aca="false">10^A51</f>
        <v>0.26861725048627</v>
      </c>
      <c r="C51" s="0" t="str">
        <f aca="false">COMPLEX(0,B51,"j")</f>
        <v>0.26861725048627j</v>
      </c>
      <c r="D51" s="35" t="str">
        <f aca="false">IMDIV(IMSUM(IMSUM(IMPRODUCT($A$1,(IMPOWER(C51,2))),IMPRODUCT($A$2,C51)),$A$3),IMSUM(IMSUM(IMPRODUCT($A$4,(IMPOWER(C51,2))),IMPRODUCT($A$5,C51)),$A$6))</f>
        <v>0.896539559667164-0.238890533562419j</v>
      </c>
      <c r="E51" s="0" t="n">
        <f aca="false">20*LOG10(IMABS(D51))</f>
        <v>-0.650715732600164</v>
      </c>
      <c r="F51" s="0" t="n">
        <f aca="false">IMARGUMENT(D51)*180/PI()</f>
        <v>-14.9202782239942</v>
      </c>
      <c r="G51" s="0" t="n">
        <f aca="false">IMREAL(D51)</f>
        <v>0.896539559667164</v>
      </c>
      <c r="H51" s="0" t="n">
        <f aca="false">IMAGINARY(D51)</f>
        <v>-0.238890533562419</v>
      </c>
      <c r="I51" s="0" t="n">
        <f aca="false">I50+$A$22</f>
        <v>2.34</v>
      </c>
      <c r="J51" s="0" t="n">
        <f aca="false">IF($I$4="1a",$K51,IF($I$4="1b",$L51,IF($I$4="2b",$P51,IF($I$4="3",$R51,IF($I$4="2a",$O51,IF($I$4="1c",$M51,IF($I$4="1d",$N51,IF($I$4="2c",$Q51,""))))))))</f>
        <v>0.791579605151899</v>
      </c>
      <c r="K51" s="0" t="e">
        <f aca="false">c/f+(((-e*a)/(2*d)+b-(e*c)/(2*f))/SQRT(e^2-4*d*f)+a/(2*d)-c/(2*f))*EXP(1/(2*d)*(-e+SQRT(e^2-4*d*f))*I51)+(((e*a)/(2*d)-b+(e*c)/(2*f))/SQRT(e^2-4*d*f)+a/(2*d)-c/(2*f))*EXP(1/(2*d)*(-e-SQRT(e^2-4*d*f))*I51)</f>
        <v>#VALUE!</v>
      </c>
      <c r="L51" s="0" t="n">
        <f aca="false">b/e-(d*c)/e^2+(c/e)*I51+(a/d-b/e+(d*c)/e^2)*EXP((-e/d)*I51)</f>
        <v>1.31891846622733</v>
      </c>
      <c r="M51" s="0" t="n">
        <f aca="false">c/f+(b/e-c/f)*EXP((-f/e)*I51)</f>
        <v>0.844816529367258</v>
      </c>
      <c r="N51" s="0" t="n">
        <f aca="false">b/e+(c/e)*I51</f>
        <v>1.67</v>
      </c>
      <c r="O51" s="0" t="n">
        <f aca="false">c/f+(a/d-c/f)*EXP(-(SQRT(f/d))*I51)+(b/d-a/d*SQRT(f/d)-c/(SQRT(d*f)))*I51*EXP(-(SQRT(f/d))*I51)</f>
        <v>0.710281932331317</v>
      </c>
      <c r="P51" s="0" t="n">
        <f aca="false">a/d+(b/d)*I51+(c/(2*d))*(I51)^2</f>
        <v>4.05186666666667</v>
      </c>
      <c r="Q51" s="0" t="n">
        <f aca="false">c/f</f>
        <v>1</v>
      </c>
      <c r="R51" s="0" t="n">
        <f aca="false">2*b*EXP((-e*I51)/(2*d))*(SIN((I51*SQRT(4*f*d-e^2))/(2*d))/SQRT(4*f*d-e^2))-e*c*EXP((-e*I51)/(2*d))*(SIN((I51*SQRT(4*f*d-e^2))/(2*d))/(f*SQRT(4*f*d-e^2)))-a*(e/d)*EXP((-e*I51)/(2*d))*(SIN((I51*SQRT(4*f*d-e^2))/(2*d))/SQRT(4*f*d-e^2))+a*EXP((-e*I51)/(2*d))*(COS((I51*SQRT(4*f*d-e^2))/(2*d))/d)-c*EXP((-e*I51)/(2*d))*(COS((I51*SQRT(4*f*d-e^2))/(2*d))/f)+c/f</f>
        <v>0.791579605151899</v>
      </c>
    </row>
    <row r="52" customFormat="false" ht="13.2" hidden="false" customHeight="false" outlineLevel="0" collapsed="false">
      <c r="A52" s="0" t="n">
        <f aca="false">A51+$A$21</f>
        <v>-0.554360950585364</v>
      </c>
      <c r="B52" s="0" t="n">
        <f aca="false">10^A52</f>
        <v>0.279022386799272</v>
      </c>
      <c r="C52" s="0" t="str">
        <f aca="false">COMPLEX(0,B52,"j")</f>
        <v>0.279022386799272j</v>
      </c>
      <c r="D52" s="35" t="str">
        <f aca="false">IMDIV(IMSUM(IMSUM(IMPRODUCT($A$1,(IMPOWER(C52,2))),IMPRODUCT($A$2,C52)),$A$3),IMSUM(IMSUM(IMPRODUCT($A$4,(IMPOWER(C52,2))),IMPRODUCT($A$5,C52)),$A$6))</f>
        <v>0.888843700716452-0.245683129376184j</v>
      </c>
      <c r="E52" s="0" t="n">
        <f aca="false">20*LOG10(IMABS(D52))</f>
        <v>-0.7037505075445</v>
      </c>
      <c r="F52" s="0" t="n">
        <f aca="false">IMARGUMENT(D52)*180/PI()</f>
        <v>-15.4512019872753</v>
      </c>
      <c r="G52" s="0" t="n">
        <f aca="false">IMREAL(D52)</f>
        <v>0.888843700716452</v>
      </c>
      <c r="H52" s="0" t="n">
        <f aca="false">IMAGINARY(D52)</f>
        <v>-0.245683129376184</v>
      </c>
      <c r="I52" s="0" t="n">
        <f aca="false">I51+$A$22</f>
        <v>2.43</v>
      </c>
      <c r="J52" s="0" t="n">
        <f aca="false">IF($I$4="1a",$K52,IF($I$4="1b",$L52,IF($I$4="2b",$P52,IF($I$4="3",$R52,IF($I$4="2a",$O52,IF($I$4="1c",$M52,IF($I$4="1d",$N52,IF($I$4="2c",$Q52,""))))))))</f>
        <v>0.802823299848866</v>
      </c>
      <c r="K52" s="0" t="e">
        <f aca="false">c/f+(((-e*a)/(2*d)+b-(e*c)/(2*f))/SQRT(e^2-4*d*f)+a/(2*d)-c/(2*f))*EXP(1/(2*d)*(-e+SQRT(e^2-4*d*f))*I52)+(((e*a)/(2*d)-b+(e*c)/(2*f))/SQRT(e^2-4*d*f)+a/(2*d)-c/(2*f))*EXP(1/(2*d)*(-e-SQRT(e^2-4*d*f))*I52)</f>
        <v>#VALUE!</v>
      </c>
      <c r="L52" s="0" t="n">
        <f aca="false">b/e-(d*c)/e^2+(c/e)*I52+(a/d-b/e+(d*c)/e^2)*EXP((-e/d)*I52)</f>
        <v>1.36121377651195</v>
      </c>
      <c r="M52" s="0" t="n">
        <f aca="false">c/f+(b/e-c/f)*EXP((-f/e)*I52)</f>
        <v>0.851644992852977</v>
      </c>
      <c r="N52" s="0" t="n">
        <f aca="false">b/e+(c/e)*I52</f>
        <v>1.715</v>
      </c>
      <c r="O52" s="0" t="n">
        <f aca="false">c/f+(a/d-c/f)*EXP(-(SQRT(f/d))*I52)+(b/d-a/d*SQRT(f/d)-c/(SQRT(d*f)))*I52*EXP(-(SQRT(f/d))*I52)</f>
        <v>0.722217724844023</v>
      </c>
      <c r="P52" s="0" t="n">
        <f aca="false">a/d+(b/d)*I52+(c/(2*d))*(I52)^2</f>
        <v>4.25496666666667</v>
      </c>
      <c r="Q52" s="0" t="n">
        <f aca="false">c/f</f>
        <v>1</v>
      </c>
      <c r="R52" s="0" t="n">
        <f aca="false">2*b*EXP((-e*I52)/(2*d))*(SIN((I52*SQRT(4*f*d-e^2))/(2*d))/SQRT(4*f*d-e^2))-e*c*EXP((-e*I52)/(2*d))*(SIN((I52*SQRT(4*f*d-e^2))/(2*d))/(f*SQRT(4*f*d-e^2)))-a*(e/d)*EXP((-e*I52)/(2*d))*(SIN((I52*SQRT(4*f*d-e^2))/(2*d))/SQRT(4*f*d-e^2))+a*EXP((-e*I52)/(2*d))*(COS((I52*SQRT(4*f*d-e^2))/(2*d))/d)-c*EXP((-e*I52)/(2*d))*(COS((I52*SQRT(4*f*d-e^2))/(2*d))/f)+c/f</f>
        <v>0.802823299848866</v>
      </c>
    </row>
    <row r="53" customFormat="false" ht="13.2" hidden="false" customHeight="false" outlineLevel="0" collapsed="false">
      <c r="A53" s="0" t="n">
        <f aca="false">A52+$A$21</f>
        <v>-0.537855800607044</v>
      </c>
      <c r="B53" s="0" t="n">
        <f aca="false">10^A53</f>
        <v>0.289830575639601</v>
      </c>
      <c r="C53" s="0" t="str">
        <f aca="false">COMPLEX(0,B53,"j")</f>
        <v>0.289830575639601j</v>
      </c>
      <c r="D53" s="35" t="str">
        <f aca="false">IMDIV(IMSUM(IMSUM(IMPRODUCT($A$1,(IMPOWER(C53,2))),IMPRODUCT($A$2,C53)),$A$3),IMSUM(IMSUM(IMPRODUCT($A$4,(IMPOWER(C53,2))),IMPRODUCT($A$5,C53)),$A$6))</f>
        <v>0.880627838033737-0.252443750835625j</v>
      </c>
      <c r="E53" s="0" t="n">
        <f aca="false">20*LOG10(IMABS(D53))</f>
        <v>-0.761173249532253</v>
      </c>
      <c r="F53" s="0" t="n">
        <f aca="false">IMARGUMENT(D53)*180/PI()</f>
        <v>-15.9956581967333</v>
      </c>
      <c r="G53" s="0" t="n">
        <f aca="false">IMREAL(D53)</f>
        <v>0.880627838033737</v>
      </c>
      <c r="H53" s="0" t="n">
        <f aca="false">IMAGINARY(D53)</f>
        <v>-0.252443750835625</v>
      </c>
      <c r="I53" s="0" t="n">
        <f aca="false">I52+$A$22</f>
        <v>2.52</v>
      </c>
      <c r="J53" s="0" t="n">
        <f aca="false">IF($I$4="1a",$K53,IF($I$4="1b",$L53,IF($I$4="2b",$P53,IF($I$4="3",$R53,IF($I$4="2a",$O53,IF($I$4="1c",$M53,IF($I$4="1d",$N53,IF($I$4="2c",$Q53,""))))))))</f>
        <v>0.813798460623527</v>
      </c>
      <c r="K53" s="0" t="e">
        <f aca="false">c/f+(((-e*a)/(2*d)+b-(e*c)/(2*f))/SQRT(e^2-4*d*f)+a/(2*d)-c/(2*f))*EXP(1/(2*d)*(-e+SQRT(e^2-4*d*f))*I53)+(((e*a)/(2*d)-b+(e*c)/(2*f))/SQRT(e^2-4*d*f)+a/(2*d)-c/(2*f))*EXP(1/(2*d)*(-e-SQRT(e^2-4*d*f))*I53)</f>
        <v>#VALUE!</v>
      </c>
      <c r="L53" s="0" t="n">
        <f aca="false">b/e-(d*c)/e^2+(c/e)*I53+(a/d-b/e+(d*c)/e^2)*EXP((-e/d)*I53)</f>
        <v>1.4038149319284</v>
      </c>
      <c r="M53" s="0" t="n">
        <f aca="false">c/f+(b/e-c/f)*EXP((-f/e)*I53)</f>
        <v>0.858172986750115</v>
      </c>
      <c r="N53" s="0" t="n">
        <f aca="false">b/e+(c/e)*I53</f>
        <v>1.76</v>
      </c>
      <c r="O53" s="0" t="n">
        <f aca="false">c/f+(a/d-c/f)*EXP(-(SQRT(f/d))*I53)+(b/d-a/d*SQRT(f/d)-c/(SQRT(d*f)))*I53*EXP(-(SQRT(f/d))*I53)</f>
        <v>0.733916513523215</v>
      </c>
      <c r="P53" s="0" t="n">
        <f aca="false">a/d+(b/d)*I53+(c/(2*d))*(I53)^2</f>
        <v>4.46346666666667</v>
      </c>
      <c r="Q53" s="0" t="n">
        <f aca="false">c/f</f>
        <v>1</v>
      </c>
      <c r="R53" s="0" t="n">
        <f aca="false">2*b*EXP((-e*I53)/(2*d))*(SIN((I53*SQRT(4*f*d-e^2))/(2*d))/SQRT(4*f*d-e^2))-e*c*EXP((-e*I53)/(2*d))*(SIN((I53*SQRT(4*f*d-e^2))/(2*d))/(f*SQRT(4*f*d-e^2)))-a*(e/d)*EXP((-e*I53)/(2*d))*(SIN((I53*SQRT(4*f*d-e^2))/(2*d))/SQRT(4*f*d-e^2))+a*EXP((-e*I53)/(2*d))*(COS((I53*SQRT(4*f*d-e^2))/(2*d))/d)-c*EXP((-e*I53)/(2*d))*(COS((I53*SQRT(4*f*d-e^2))/(2*d))/f)+c/f</f>
        <v>0.813798460623527</v>
      </c>
    </row>
    <row r="54" customFormat="false" ht="13.2" hidden="false" customHeight="false" outlineLevel="0" collapsed="false">
      <c r="A54" s="0" t="n">
        <f aca="false">A53+$A$21</f>
        <v>-0.521350650628724</v>
      </c>
      <c r="B54" s="0" t="n">
        <f aca="false">10^A54</f>
        <v>0.301057429617693</v>
      </c>
      <c r="C54" s="0" t="str">
        <f aca="false">COMPLEX(0,B54,"j")</f>
        <v>0.301057429617693j</v>
      </c>
      <c r="D54" s="35" t="str">
        <f aca="false">IMDIV(IMSUM(IMSUM(IMPRODUCT($A$1,(IMPOWER(C54,2))),IMPRODUCT($A$2,C54)),$A$3),IMSUM(IMSUM(IMPRODUCT($A$4,(IMPOWER(C54,2))),IMPRODUCT($A$5,C54)),$A$6))</f>
        <v>0.871867235788383-0.259137387930288j</v>
      </c>
      <c r="E54" s="0" t="n">
        <f aca="false">20*LOG10(IMABS(D54))</f>
        <v>-0.823345279948732</v>
      </c>
      <c r="F54" s="0" t="n">
        <f aca="false">IMARGUMENT(D54)*180/PI()</f>
        <v>-16.5530630074497</v>
      </c>
      <c r="G54" s="0" t="n">
        <f aca="false">IMREAL(D54)</f>
        <v>0.871867235788383</v>
      </c>
      <c r="H54" s="0" t="n">
        <f aca="false">IMAGINARY(D54)</f>
        <v>-0.259137387930288</v>
      </c>
      <c r="I54" s="0" t="n">
        <f aca="false">I53+$A$22</f>
        <v>2.61</v>
      </c>
      <c r="J54" s="0" t="n">
        <f aca="false">IF($I$4="1a",$K54,IF($I$4="1b",$L54,IF($I$4="2b",$P54,IF($I$4="3",$R54,IF($I$4="2a",$O54,IF($I$4="1c",$M54,IF($I$4="1d",$N54,IF($I$4="2c",$Q54,""))))))))</f>
        <v>0.824479630308154</v>
      </c>
      <c r="K54" s="0" t="e">
        <f aca="false">c/f+(((-e*a)/(2*d)+b-(e*c)/(2*f))/SQRT(e^2-4*d*f)+a/(2*d)-c/(2*f))*EXP(1/(2*d)*(-e+SQRT(e^2-4*d*f))*I54)+(((e*a)/(2*d)-b+(e*c)/(2*f))/SQRT(e^2-4*d*f)+a/(2*d)-c/(2*f))*EXP(1/(2*d)*(-e-SQRT(e^2-4*d*f))*I54)</f>
        <v>#VALUE!</v>
      </c>
      <c r="L54" s="0" t="n">
        <f aca="false">b/e-(d*c)/e^2+(c/e)*I54+(a/d-b/e+(d*c)/e^2)*EXP((-e/d)*I54)</f>
        <v>1.44668734764274</v>
      </c>
      <c r="M54" s="0" t="n">
        <f aca="false">c/f+(b/e-c/f)*EXP((-f/e)*I54)</f>
        <v>0.8644137324772</v>
      </c>
      <c r="N54" s="0" t="n">
        <f aca="false">b/e+(c/e)*I54</f>
        <v>1.805</v>
      </c>
      <c r="O54" s="0" t="n">
        <f aca="false">c/f+(a/d-c/f)*EXP(-(SQRT(f/d))*I54)+(b/d-a/d*SQRT(f/d)-c/(SQRT(d*f)))*I54*EXP(-(SQRT(f/d))*I54)</f>
        <v>0.745351967894871</v>
      </c>
      <c r="P54" s="0" t="n">
        <f aca="false">a/d+(b/d)*I54+(c/(2*d))*(I54)^2</f>
        <v>4.67736666666667</v>
      </c>
      <c r="Q54" s="0" t="n">
        <f aca="false">c/f</f>
        <v>1</v>
      </c>
      <c r="R54" s="0" t="n">
        <f aca="false">2*b*EXP((-e*I54)/(2*d))*(SIN((I54*SQRT(4*f*d-e^2))/(2*d))/SQRT(4*f*d-e^2))-e*c*EXP((-e*I54)/(2*d))*(SIN((I54*SQRT(4*f*d-e^2))/(2*d))/(f*SQRT(4*f*d-e^2)))-a*(e/d)*EXP((-e*I54)/(2*d))*(SIN((I54*SQRT(4*f*d-e^2))/(2*d))/SQRT(4*f*d-e^2))+a*EXP((-e*I54)/(2*d))*(COS((I54*SQRT(4*f*d-e^2))/(2*d))/d)-c*EXP((-e*I54)/(2*d))*(COS((I54*SQRT(4*f*d-e^2))/(2*d))/f)+c/f</f>
        <v>0.824479630308154</v>
      </c>
    </row>
    <row r="55" customFormat="false" ht="13.2" hidden="false" customHeight="false" outlineLevel="0" collapsed="false">
      <c r="A55" s="0" t="n">
        <f aca="false">A54+$A$21</f>
        <v>-0.504845500650404</v>
      </c>
      <c r="B55" s="0" t="n">
        <f aca="false">10^A55</f>
        <v>0.312719166112812</v>
      </c>
      <c r="C55" s="0" t="str">
        <f aca="false">COMPLEX(0,B55,"j")</f>
        <v>0.312719166112812j</v>
      </c>
      <c r="D55" s="35" t="str">
        <f aca="false">IMDIV(IMSUM(IMSUM(IMPRODUCT($A$1,(IMPOWER(C55,2))),IMPRODUCT($A$2,C55)),$A$3),IMSUM(IMSUM(IMPRODUCT($A$4,(IMPOWER(C55,2))),IMPRODUCT($A$5,C55)),$A$6))</f>
        <v>0.862538177124929-0.265724356162882j</v>
      </c>
      <c r="E55" s="0" t="n">
        <f aca="false">20*LOG10(IMABS(D55))</f>
        <v>-0.890654358518606</v>
      </c>
      <c r="F55" s="0" t="n">
        <f aca="false">IMARGUMENT(D55)*180/PI()</f>
        <v>-17.1226301435391</v>
      </c>
      <c r="G55" s="0" t="n">
        <f aca="false">IMREAL(D55)</f>
        <v>0.862538177124929</v>
      </c>
      <c r="H55" s="0" t="n">
        <f aca="false">IMAGINARY(D55)</f>
        <v>-0.265724356162882</v>
      </c>
      <c r="I55" s="0" t="n">
        <f aca="false">I54+$A$22</f>
        <v>2.7</v>
      </c>
      <c r="J55" s="0" t="n">
        <f aca="false">IF($I$4="1a",$K55,IF($I$4="1b",$L55,IF($I$4="2b",$P55,IF($I$4="3",$R55,IF($I$4="2a",$O55,IF($I$4="1c",$M55,IF($I$4="1d",$N55,IF($I$4="2c",$Q55,""))))))))</f>
        <v>0.834845725744797</v>
      </c>
      <c r="K55" s="0" t="e">
        <f aca="false">c/f+(((-e*a)/(2*d)+b-(e*c)/(2*f))/SQRT(e^2-4*d*f)+a/(2*d)-c/(2*f))*EXP(1/(2*d)*(-e+SQRT(e^2-4*d*f))*I55)+(((e*a)/(2*d)-b+(e*c)/(2*f))/SQRT(e^2-4*d*f)+a/(2*d)-c/(2*f))*EXP(1/(2*d)*(-e-SQRT(e^2-4*d*f))*I55)</f>
        <v>#VALUE!</v>
      </c>
      <c r="L55" s="0" t="n">
        <f aca="false">b/e-(d*c)/e^2+(c/e)*I55+(a/d-b/e+(d*c)/e^2)*EXP((-e/d)*I55)</f>
        <v>1.48980034965895</v>
      </c>
      <c r="M55" s="0" t="n">
        <f aca="false">c/f+(b/e-c/f)*EXP((-f/e)*I55)</f>
        <v>0.870379869677054</v>
      </c>
      <c r="N55" s="0" t="n">
        <f aca="false">b/e+(c/e)*I55</f>
        <v>1.85</v>
      </c>
      <c r="O55" s="0" t="n">
        <f aca="false">c/f+(a/d-c/f)*EXP(-(SQRT(f/d))*I55)+(b/d-a/d*SQRT(f/d)-c/(SQRT(d*f)))*I55*EXP(-(SQRT(f/d))*I55)</f>
        <v>0.756502678174803</v>
      </c>
      <c r="P55" s="0" t="n">
        <f aca="false">a/d+(b/d)*I55+(c/(2*d))*(I55)^2</f>
        <v>4.89666666666667</v>
      </c>
      <c r="Q55" s="0" t="n">
        <f aca="false">c/f</f>
        <v>1</v>
      </c>
      <c r="R55" s="0" t="n">
        <f aca="false">2*b*EXP((-e*I55)/(2*d))*(SIN((I55*SQRT(4*f*d-e^2))/(2*d))/SQRT(4*f*d-e^2))-e*c*EXP((-e*I55)/(2*d))*(SIN((I55*SQRT(4*f*d-e^2))/(2*d))/(f*SQRT(4*f*d-e^2)))-a*(e/d)*EXP((-e*I55)/(2*d))*(SIN((I55*SQRT(4*f*d-e^2))/(2*d))/SQRT(4*f*d-e^2))+a*EXP((-e*I55)/(2*d))*(COS((I55*SQRT(4*f*d-e^2))/(2*d))/d)-c*EXP((-e*I55)/(2*d))*(COS((I55*SQRT(4*f*d-e^2))/(2*d))/f)+c/f</f>
        <v>0.834845725744797</v>
      </c>
    </row>
    <row r="56" customFormat="false" ht="13.2" hidden="false" customHeight="false" outlineLevel="0" collapsed="false">
      <c r="A56" s="0" t="n">
        <f aca="false">A55+$A$21</f>
        <v>-0.488340350672084</v>
      </c>
      <c r="B56" s="0" t="n">
        <f aca="false">10^A56</f>
        <v>0.324832630699326</v>
      </c>
      <c r="C56" s="0" t="str">
        <f aca="false">COMPLEX(0,B56,"j")</f>
        <v>0.324832630699325j</v>
      </c>
      <c r="D56" s="35" t="str">
        <f aca="false">IMDIV(IMSUM(IMSUM(IMPRODUCT($A$1,(IMPOWER(C56,2))),IMPRODUCT($A$2,C56)),$A$3),IMSUM(IMSUM(IMPRODUCT($A$4,(IMPOWER(C56,2))),IMPRODUCT($A$5,C56)),$A$6))</f>
        <v>0.852618541999184-0.272159959903297j</v>
      </c>
      <c r="E56" s="0" t="n">
        <f aca="false">20*LOG10(IMABS(D56))</f>
        <v>-0.96351531918866</v>
      </c>
      <c r="F56" s="0" t="n">
        <f aca="false">IMARGUMENT(D56)*180/PI()</f>
        <v>-17.7033343755701</v>
      </c>
      <c r="G56" s="0" t="n">
        <f aca="false">IMREAL(D56)</f>
        <v>0.852618541999184</v>
      </c>
      <c r="H56" s="0" t="n">
        <f aca="false">IMAGINARY(D56)</f>
        <v>-0.272159959903297</v>
      </c>
      <c r="I56" s="0" t="n">
        <f aca="false">I55+$A$22</f>
        <v>2.79</v>
      </c>
      <c r="J56" s="0" t="n">
        <f aca="false">IF($I$4="1a",$K56,IF($I$4="1b",$L56,IF($I$4="2b",$P56,IF($I$4="3",$R56,IF($I$4="2a",$O56,IF($I$4="1c",$M56,IF($I$4="1d",$N56,IF($I$4="2c",$Q56,""))))))))</f>
        <v>0.844879650409253</v>
      </c>
      <c r="K56" s="0" t="e">
        <f aca="false">c/f+(((-e*a)/(2*d)+b-(e*c)/(2*f))/SQRT(e^2-4*d*f)+a/(2*d)-c/(2*f))*EXP(1/(2*d)*(-e+SQRT(e^2-4*d*f))*I56)+(((e*a)/(2*d)-b+(e*c)/(2*f))/SQRT(e^2-4*d*f)+a/(2*d)-c/(2*f))*EXP(1/(2*d)*(-e-SQRT(e^2-4*d*f))*I56)</f>
        <v>#VALUE!</v>
      </c>
      <c r="L56" s="0" t="n">
        <f aca="false">b/e-(d*c)/e^2+(c/e)*I56+(a/d-b/e+(d*c)/e^2)*EXP((-e/d)*I56)</f>
        <v>1.53312673258308</v>
      </c>
      <c r="M56" s="0" t="n">
        <f aca="false">c/f+(b/e-c/f)*EXP((-f/e)*I56)</f>
        <v>0.876083481816386</v>
      </c>
      <c r="N56" s="0" t="n">
        <f aca="false">b/e+(c/e)*I56</f>
        <v>1.895</v>
      </c>
      <c r="O56" s="0" t="n">
        <f aca="false">c/f+(a/d-c/f)*EXP(-(SQRT(f/d))*I56)+(b/d-a/d*SQRT(f/d)-c/(SQRT(d*f)))*I56*EXP(-(SQRT(f/d))*I56)</f>
        <v>0.767351590180832</v>
      </c>
      <c r="P56" s="0" t="n">
        <f aca="false">a/d+(b/d)*I56+(c/(2*d))*(I56)^2</f>
        <v>5.12136666666667</v>
      </c>
      <c r="Q56" s="0" t="n">
        <f aca="false">c/f</f>
        <v>1</v>
      </c>
      <c r="R56" s="0" t="n">
        <f aca="false">2*b*EXP((-e*I56)/(2*d))*(SIN((I56*SQRT(4*f*d-e^2))/(2*d))/SQRT(4*f*d-e^2))-e*c*EXP((-e*I56)/(2*d))*(SIN((I56*SQRT(4*f*d-e^2))/(2*d))/(f*SQRT(4*f*d-e^2)))-a*(e/d)*EXP((-e*I56)/(2*d))*(SIN((I56*SQRT(4*f*d-e^2))/(2*d))/SQRT(4*f*d-e^2))+a*EXP((-e*I56)/(2*d))*(COS((I56*SQRT(4*f*d-e^2))/(2*d))/d)-c*EXP((-e*I56)/(2*d))*(COS((I56*SQRT(4*f*d-e^2))/(2*d))/f)+c/f</f>
        <v>0.844879650409253</v>
      </c>
    </row>
    <row r="57" customFormat="false" ht="13.2" hidden="false" customHeight="false" outlineLevel="0" collapsed="false">
      <c r="A57" s="0" t="n">
        <f aca="false">A56+$A$21</f>
        <v>-0.471835200693764</v>
      </c>
      <c r="B57" s="0" t="n">
        <f aca="false">10^A57</f>
        <v>0.337415321480424</v>
      </c>
      <c r="C57" s="0" t="str">
        <f aca="false">COMPLEX(0,B57,"j")</f>
        <v>0.337415321480424j</v>
      </c>
      <c r="D57" s="35" t="str">
        <f aca="false">IMDIV(IMSUM(IMSUM(IMPRODUCT($A$1,(IMPOWER(C57,2))),IMPRODUCT($A$2,C57)),$A$3),IMSUM(IMSUM(IMPRODUCT($A$4,(IMPOWER(C57,2))),IMPRODUCT($A$5,C57)),$A$6))</f>
        <v>0.842088494951735-0.278394190743068j</v>
      </c>
      <c r="E57" s="0" t="n">
        <f aca="false">20*LOG10(IMABS(D57))</f>
        <v>-1.04237026081016</v>
      </c>
      <c r="F57" s="0" t="n">
        <f aca="false">IMARGUMENT(D57)*180/PI()</f>
        <v>-18.2938695221325</v>
      </c>
      <c r="G57" s="0" t="n">
        <f aca="false">IMREAL(D57)</f>
        <v>0.842088494951735</v>
      </c>
      <c r="H57" s="0" t="n">
        <f aca="false">IMAGINARY(D57)</f>
        <v>-0.278394190743068</v>
      </c>
      <c r="I57" s="0" t="n">
        <f aca="false">I56+$A$22</f>
        <v>2.88</v>
      </c>
      <c r="J57" s="0" t="n">
        <f aca="false">IF($I$4="1a",$K57,IF($I$4="1b",$L57,IF($I$4="2b",$P57,IF($I$4="3",$R57,IF($I$4="2a",$O57,IF($I$4="1c",$M57,IF($I$4="1d",$N57,IF($I$4="2c",$Q57,""))))))))</f>
        <v>0.854567930562164</v>
      </c>
      <c r="K57" s="0" t="e">
        <f aca="false">c/f+(((-e*a)/(2*d)+b-(e*c)/(2*f))/SQRT(e^2-4*d*f)+a/(2*d)-c/(2*f))*EXP(1/(2*d)*(-e+SQRT(e^2-4*d*f))*I57)+(((e*a)/(2*d)-b+(e*c)/(2*f))/SQRT(e^2-4*d*f)+a/(2*d)-c/(2*f))*EXP(1/(2*d)*(-e-SQRT(e^2-4*d*f))*I57)</f>
        <v>#VALUE!</v>
      </c>
      <c r="L57" s="0" t="n">
        <f aca="false">b/e-(d*c)/e^2+(c/e)*I57+(a/d-b/e+(d*c)/e^2)*EXP((-e/d)*I57)</f>
        <v>1.57664236739526</v>
      </c>
      <c r="M57" s="0" t="n">
        <f aca="false">c/f+(b/e-c/f)*EXP((-f/e)*I57)</f>
        <v>0.881536120658939</v>
      </c>
      <c r="N57" s="0" t="n">
        <f aca="false">b/e+(c/e)*I57</f>
        <v>1.94</v>
      </c>
      <c r="O57" s="0" t="n">
        <f aca="false">c/f+(a/d-c/f)*EXP(-(SQRT(f/d))*I57)+(b/d-a/d*SQRT(f/d)-c/(SQRT(d*f)))*I57*EXP(-(SQRT(f/d))*I57)</f>
        <v>0.777885495617257</v>
      </c>
      <c r="P57" s="0" t="n">
        <f aca="false">a/d+(b/d)*I57+(c/(2*d))*(I57)^2</f>
        <v>5.35146666666666</v>
      </c>
      <c r="Q57" s="0" t="n">
        <f aca="false">c/f</f>
        <v>1</v>
      </c>
      <c r="R57" s="0" t="n">
        <f aca="false">2*b*EXP((-e*I57)/(2*d))*(SIN((I57*SQRT(4*f*d-e^2))/(2*d))/SQRT(4*f*d-e^2))-e*c*EXP((-e*I57)/(2*d))*(SIN((I57*SQRT(4*f*d-e^2))/(2*d))/(f*SQRT(4*f*d-e^2)))-a*(e/d)*EXP((-e*I57)/(2*d))*(SIN((I57*SQRT(4*f*d-e^2))/(2*d))/SQRT(4*f*d-e^2))+a*EXP((-e*I57)/(2*d))*(COS((I57*SQRT(4*f*d-e^2))/(2*d))/d)-c*EXP((-e*I57)/(2*d))*(COS((I57*SQRT(4*f*d-e^2))/(2*d))/f)+c/f</f>
        <v>0.854567930562164</v>
      </c>
    </row>
    <row r="58" customFormat="false" ht="13.2" hidden="false" customHeight="false" outlineLevel="0" collapsed="false">
      <c r="A58" s="0" t="n">
        <f aca="false">A57+$A$21</f>
        <v>-0.455330050715444</v>
      </c>
      <c r="B58" s="0" t="n">
        <f aca="false">10^A58</f>
        <v>0.35048541436442</v>
      </c>
      <c r="C58" s="0" t="str">
        <f aca="false">COMPLEX(0,B58,"j")</f>
        <v>0.35048541436442j</v>
      </c>
      <c r="D58" s="35" t="str">
        <f aca="false">IMDIV(IMSUM(IMSUM(IMPRODUCT($A$1,(IMPOWER(C58,2))),IMPRODUCT($A$2,C58)),$A$3),IMSUM(IMSUM(IMPRODUCT($A$4,(IMPOWER(C58,2))),IMPRODUCT($A$5,C58)),$A$6))</f>
        <v>0.830931292413689-0.284371482642088j</v>
      </c>
      <c r="E58" s="0" t="n">
        <f aca="false">20*LOG10(IMABS(D58))</f>
        <v>-1.12768812301459</v>
      </c>
      <c r="F58" s="0" t="n">
        <f aca="false">IMARGUMENT(D58)*180/PI()</f>
        <v>-18.8926004180301</v>
      </c>
      <c r="G58" s="0" t="n">
        <f aca="false">IMREAL(D58)</f>
        <v>0.830931292413689</v>
      </c>
      <c r="H58" s="0" t="n">
        <f aca="false">IMAGINARY(D58)</f>
        <v>-0.284371482642088</v>
      </c>
      <c r="I58" s="0" t="n">
        <f aca="false">I57+$A$22</f>
        <v>2.97</v>
      </c>
      <c r="J58" s="0" t="n">
        <f aca="false">IF($I$4="1a",$K58,IF($I$4="1b",$L58,IF($I$4="2b",$P58,IF($I$4="3",$R58,IF($I$4="2a",$O58,IF($I$4="1c",$M58,IF($I$4="1d",$N58,IF($I$4="2c",$Q58,""))))))))</f>
        <v>0.86390037411746</v>
      </c>
      <c r="K58" s="0" t="e">
        <f aca="false">c/f+(((-e*a)/(2*d)+b-(e*c)/(2*f))/SQRT(e^2-4*d*f)+a/(2*d)-c/(2*f))*EXP(1/(2*d)*(-e+SQRT(e^2-4*d*f))*I58)+(((e*a)/(2*d)-b+(e*c)/(2*f))/SQRT(e^2-4*d*f)+a/(2*d)-c/(2*f))*EXP(1/(2*d)*(-e-SQRT(e^2-4*d*f))*I58)</f>
        <v>#VALUE!</v>
      </c>
      <c r="L58" s="0" t="n">
        <f aca="false">b/e-(d*c)/e^2+(c/e)*I58+(a/d-b/e+(d*c)/e^2)*EXP((-e/d)*I58)</f>
        <v>1.62032585357462</v>
      </c>
      <c r="M58" s="0" t="n">
        <f aca="false">c/f+(b/e-c/f)*EXP((-f/e)*I58)</f>
        <v>0.886748829661766</v>
      </c>
      <c r="N58" s="0" t="n">
        <f aca="false">b/e+(c/e)*I58</f>
        <v>1.985</v>
      </c>
      <c r="O58" s="0" t="n">
        <f aca="false">c/f+(a/d-c/f)*EXP(-(SQRT(f/d))*I58)+(b/d-a/d*SQRT(f/d)-c/(SQRT(d*f)))*I58*EXP(-(SQRT(f/d))*I58)</f>
        <v>0.788094572721944</v>
      </c>
      <c r="P58" s="0" t="n">
        <f aca="false">a/d+(b/d)*I58+(c/(2*d))*(I58)^2</f>
        <v>5.58696666666667</v>
      </c>
      <c r="Q58" s="0" t="n">
        <f aca="false">c/f</f>
        <v>1</v>
      </c>
      <c r="R58" s="0" t="n">
        <f aca="false">2*b*EXP((-e*I58)/(2*d))*(SIN((I58*SQRT(4*f*d-e^2))/(2*d))/SQRT(4*f*d-e^2))-e*c*EXP((-e*I58)/(2*d))*(SIN((I58*SQRT(4*f*d-e^2))/(2*d))/(f*SQRT(4*f*d-e^2)))-a*(e/d)*EXP((-e*I58)/(2*d))*(SIN((I58*SQRT(4*f*d-e^2))/(2*d))/SQRT(4*f*d-e^2))+a*EXP((-e*I58)/(2*d))*(COS((I58*SQRT(4*f*d-e^2))/(2*d))/d)-c*EXP((-e*I58)/(2*d))*(COS((I58*SQRT(4*f*d-e^2))/(2*d))/f)+c/f</f>
        <v>0.86390037411746</v>
      </c>
    </row>
    <row r="59" customFormat="false" ht="13.2" hidden="false" customHeight="false" outlineLevel="0" collapsed="false">
      <c r="A59" s="0" t="n">
        <f aca="false">A58+$A$21</f>
        <v>-0.438824900737124</v>
      </c>
      <c r="B59" s="0" t="n">
        <f aca="false">10^A59</f>
        <v>0.364061789320157</v>
      </c>
      <c r="C59" s="0" t="str">
        <f aca="false">COMPLEX(0,B59,"j")</f>
        <v>0.364061789320157j</v>
      </c>
      <c r="D59" s="35" t="str">
        <f aca="false">IMDIV(IMSUM(IMSUM(IMPRODUCT($A$1,(IMPOWER(C59,2))),IMPRODUCT($A$2,C59)),$A$3),IMSUM(IMSUM(IMPRODUCT($A$4,(IMPOWER(C59,2))),IMPRODUCT($A$5,C59)),$A$6))</f>
        <v>0.819134216620933-0.290030550831282j</v>
      </c>
      <c r="E59" s="0" t="n">
        <f aca="false">20*LOG10(IMABS(D59))</f>
        <v>-1.219963434211</v>
      </c>
      <c r="F59" s="0" t="n">
        <f aca="false">IMARGUMENT(D59)*180/PI()</f>
        <v>-19.4975083387427</v>
      </c>
      <c r="G59" s="0" t="n">
        <f aca="false">IMREAL(D59)</f>
        <v>0.819134216620933</v>
      </c>
      <c r="H59" s="0" t="n">
        <f aca="false">IMAGINARY(D59)</f>
        <v>-0.290030550831282</v>
      </c>
      <c r="I59" s="0" t="n">
        <f aca="false">I58+$A$22</f>
        <v>3.06</v>
      </c>
      <c r="J59" s="0" t="n">
        <f aca="false">IF($I$4="1a",$K59,IF($I$4="1b",$L59,IF($I$4="2b",$P59,IF($I$4="3",$R59,IF($I$4="2a",$O59,IF($I$4="1c",$M59,IF($I$4="1d",$N59,IF($I$4="2c",$Q59,""))))))))</f>
        <v>0.872869751394357</v>
      </c>
      <c r="K59" s="0" t="e">
        <f aca="false">c/f+(((-e*a)/(2*d)+b-(e*c)/(2*f))/SQRT(e^2-4*d*f)+a/(2*d)-c/(2*f))*EXP(1/(2*d)*(-e+SQRT(e^2-4*d*f))*I59)+(((e*a)/(2*d)-b+(e*c)/(2*f))/SQRT(e^2-4*d*f)+a/(2*d)-c/(2*f))*EXP(1/(2*d)*(-e-SQRT(e^2-4*d*f))*I59)</f>
        <v>#VALUE!</v>
      </c>
      <c r="L59" s="0" t="n">
        <f aca="false">b/e-(d*c)/e^2+(c/e)*I59+(a/d-b/e+(d*c)/e^2)*EXP((-e/d)*I59)</f>
        <v>1.66415821056188</v>
      </c>
      <c r="M59" s="0" t="n">
        <f aca="false">c/f+(b/e-c/f)*EXP((-f/e)*I59)</f>
        <v>0.891732166341996</v>
      </c>
      <c r="N59" s="0" t="n">
        <f aca="false">b/e+(c/e)*I59</f>
        <v>2.03</v>
      </c>
      <c r="O59" s="0" t="n">
        <f aca="false">c/f+(a/d-c/f)*EXP(-(SQRT(f/d))*I59)+(b/d-a/d*SQRT(f/d)-c/(SQRT(d*f)))*I59*EXP(-(SQRT(f/d))*I59)</f>
        <v>0.797971972698308</v>
      </c>
      <c r="P59" s="0" t="n">
        <f aca="false">a/d+(b/d)*I59+(c/(2*d))*(I59)^2</f>
        <v>5.82786666666666</v>
      </c>
      <c r="Q59" s="0" t="n">
        <f aca="false">c/f</f>
        <v>1</v>
      </c>
      <c r="R59" s="0" t="n">
        <f aca="false">2*b*EXP((-e*I59)/(2*d))*(SIN((I59*SQRT(4*f*d-e^2))/(2*d))/SQRT(4*f*d-e^2))-e*c*EXP((-e*I59)/(2*d))*(SIN((I59*SQRT(4*f*d-e^2))/(2*d))/(f*SQRT(4*f*d-e^2)))-a*(e/d)*EXP((-e*I59)/(2*d))*(SIN((I59*SQRT(4*f*d-e^2))/(2*d))/SQRT(4*f*d-e^2))+a*EXP((-e*I59)/(2*d))*(COS((I59*SQRT(4*f*d-e^2))/(2*d))/d)-c*EXP((-e*I59)/(2*d))*(COS((I59*SQRT(4*f*d-e^2))/(2*d))/f)+c/f</f>
        <v>0.872869751394357</v>
      </c>
    </row>
    <row r="60" customFormat="false" ht="13.2" hidden="false" customHeight="false" outlineLevel="0" collapsed="false">
      <c r="A60" s="0" t="n">
        <f aca="false">A59+$A$21</f>
        <v>-0.422319750758804</v>
      </c>
      <c r="B60" s="0" t="n">
        <f aca="false">10^A60</f>
        <v>0.37816405764944</v>
      </c>
      <c r="C60" s="0" t="str">
        <f aca="false">COMPLEX(0,B60,"j")</f>
        <v>0.37816405764944j</v>
      </c>
      <c r="D60" s="35" t="str">
        <f aca="false">IMDIV(IMSUM(IMSUM(IMPRODUCT($A$1,(IMPOWER(C60,2))),IMPRODUCT($A$2,C60)),$A$3),IMSUM(IMSUM(IMPRODUCT($A$4,(IMPOWER(C60,2))),IMPRODUCT($A$5,C60)),$A$6))</f>
        <v>0.80668963913628-0.295304346966258j</v>
      </c>
      <c r="E60" s="0" t="n">
        <f aca="false">20*LOG10(IMABS(D60))</f>
        <v>-1.31971396703396</v>
      </c>
      <c r="F60" s="0" t="n">
        <f aca="false">IMARGUMENT(D60)*180/PI()</f>
        <v>-20.1061294725444</v>
      </c>
      <c r="G60" s="0" t="n">
        <f aca="false">IMREAL(D60)</f>
        <v>0.80668963913628</v>
      </c>
      <c r="H60" s="0" t="n">
        <f aca="false">IMAGINARY(D60)</f>
        <v>-0.295304346966258</v>
      </c>
      <c r="I60" s="0" t="n">
        <f aca="false">I59+$A$22</f>
        <v>3.15</v>
      </c>
      <c r="J60" s="0" t="n">
        <f aca="false">IF($I$4="1a",$K60,IF($I$4="1b",$L60,IF($I$4="2b",$P60,IF($I$4="3",$R60,IF($I$4="2a",$O60,IF($I$4="1c",$M60,IF($I$4="1d",$N60,IF($I$4="2c",$Q60,""))))))))</f>
        <v>0.88147149690212</v>
      </c>
      <c r="K60" s="0" t="e">
        <f aca="false">c/f+(((-e*a)/(2*d)+b-(e*c)/(2*f))/SQRT(e^2-4*d*f)+a/(2*d)-c/(2*f))*EXP(1/(2*d)*(-e+SQRT(e^2-4*d*f))*I60)+(((e*a)/(2*d)-b+(e*c)/(2*f))/SQRT(e^2-4*d*f)+a/(2*d)-c/(2*f))*EXP(1/(2*d)*(-e-SQRT(e^2-4*d*f))*I60)</f>
        <v>#VALUE!</v>
      </c>
      <c r="L60" s="0" t="n">
        <f aca="false">b/e-(d*c)/e^2+(c/e)*I60+(a/d-b/e+(d*c)/e^2)*EXP((-e/d)*I60)</f>
        <v>1.70812260411109</v>
      </c>
      <c r="M60" s="0" t="n">
        <f aca="false">c/f+(b/e-c/f)*EXP((-f/e)*I60)</f>
        <v>0.896496223659424</v>
      </c>
      <c r="N60" s="0" t="n">
        <f aca="false">b/e+(c/e)*I60</f>
        <v>2.075</v>
      </c>
      <c r="O60" s="0" t="n">
        <f aca="false">c/f+(a/d-c/f)*EXP(-(SQRT(f/d))*I60)+(b/d-a/d*SQRT(f/d)-c/(SQRT(d*f)))*I60*EXP(-(SQRT(f/d))*I60)</f>
        <v>0.807513447750298</v>
      </c>
      <c r="P60" s="0" t="n">
        <f aca="false">a/d+(b/d)*I60+(c/(2*d))*(I60)^2</f>
        <v>6.07416666666666</v>
      </c>
      <c r="Q60" s="0" t="n">
        <f aca="false">c/f</f>
        <v>1</v>
      </c>
      <c r="R60" s="0" t="n">
        <f aca="false">2*b*EXP((-e*I60)/(2*d))*(SIN((I60*SQRT(4*f*d-e^2))/(2*d))/SQRT(4*f*d-e^2))-e*c*EXP((-e*I60)/(2*d))*(SIN((I60*SQRT(4*f*d-e^2))/(2*d))/(f*SQRT(4*f*d-e^2)))-a*(e/d)*EXP((-e*I60)/(2*d))*(SIN((I60*SQRT(4*f*d-e^2))/(2*d))/SQRT(4*f*d-e^2))+a*EXP((-e*I60)/(2*d))*(COS((I60*SQRT(4*f*d-e^2))/(2*d))/d)-c*EXP((-e*I60)/(2*d))*(COS((I60*SQRT(4*f*d-e^2))/(2*d))/f)+c/f</f>
        <v>0.88147149690212</v>
      </c>
    </row>
    <row r="61" customFormat="false" ht="13.2" hidden="false" customHeight="false" outlineLevel="0" collapsed="false">
      <c r="A61" s="0" t="n">
        <f aca="false">A60+$A$21</f>
        <v>-0.405814600780485</v>
      </c>
      <c r="B61" s="0" t="n">
        <f aca="false">10^A61</f>
        <v>0.392812590315891</v>
      </c>
      <c r="C61" s="0" t="str">
        <f aca="false">COMPLEX(0,B61,"j")</f>
        <v>0.392812590315891j</v>
      </c>
      <c r="D61" s="35" t="str">
        <f aca="false">IMDIV(IMSUM(IMSUM(IMPRODUCT($A$1,(IMPOWER(C61,2))),IMPRODUCT($A$2,C61)),$A$3),IMSUM(IMSUM(IMPRODUCT($A$4,(IMPOWER(C61,2))),IMPRODUCT($A$5,C61)),$A$6))</f>
        <v>0.79359621095369-0.300120168596894j</v>
      </c>
      <c r="E61" s="0" t="n">
        <f aca="false">20*LOG10(IMABS(D61))</f>
        <v>-1.42747697634498</v>
      </c>
      <c r="F61" s="0" t="n">
        <f aca="false">IMARGUMENT(D61)*180/PI()</f>
        <v>-20.7154862102804</v>
      </c>
      <c r="G61" s="0" t="n">
        <f aca="false">IMREAL(D61)</f>
        <v>0.79359621095369</v>
      </c>
      <c r="H61" s="0" t="n">
        <f aca="false">IMAGINARY(D61)</f>
        <v>-0.300120168596894</v>
      </c>
      <c r="I61" s="0" t="n">
        <f aca="false">I60+$A$22</f>
        <v>3.24</v>
      </c>
      <c r="J61" s="0" t="n">
        <f aca="false">IF($I$4="1a",$K61,IF($I$4="1b",$L61,IF($I$4="2b",$P61,IF($I$4="3",$R61,IF($I$4="2a",$O61,IF($I$4="1c",$M61,IF($I$4="1d",$N61,IF($I$4="2c",$Q61,""))))))))</f>
        <v>0.88970343129604</v>
      </c>
      <c r="K61" s="0" t="e">
        <f aca="false">c/f+(((-e*a)/(2*d)+b-(e*c)/(2*f))/SQRT(e^2-4*d*f)+a/(2*d)-c/(2*f))*EXP(1/(2*d)*(-e+SQRT(e^2-4*d*f))*I61)+(((e*a)/(2*d)-b+(e*c)/(2*f))/SQRT(e^2-4*d*f)+a/(2*d)-c/(2*f))*EXP(1/(2*d)*(-e-SQRT(e^2-4*d*f))*I61)</f>
        <v>#VALUE!</v>
      </c>
      <c r="L61" s="0" t="n">
        <f aca="false">b/e-(d*c)/e^2+(c/e)*I61+(a/d-b/e+(d*c)/e^2)*EXP((-e/d)*I61)</f>
        <v>1.75220410358549</v>
      </c>
      <c r="M61" s="0" t="n">
        <f aca="false">c/f+(b/e-c/f)*EXP((-f/e)*I61)</f>
        <v>0.901050650458193</v>
      </c>
      <c r="N61" s="0" t="n">
        <f aca="false">b/e+(c/e)*I61</f>
        <v>2.12</v>
      </c>
      <c r="O61" s="0" t="n">
        <f aca="false">c/f+(a/d-c/f)*EXP(-(SQRT(f/d))*I61)+(b/d-a/d*SQRT(f/d)-c/(SQRT(d*f)))*I61*EXP(-(SQRT(f/d))*I61)</f>
        <v>0.816717016901236</v>
      </c>
      <c r="P61" s="0" t="n">
        <f aca="false">a/d+(b/d)*I61+(c/(2*d))*(I61)^2</f>
        <v>6.32586666666666</v>
      </c>
      <c r="Q61" s="0" t="n">
        <f aca="false">c/f</f>
        <v>1</v>
      </c>
      <c r="R61" s="0" t="n">
        <f aca="false">2*b*EXP((-e*I61)/(2*d))*(SIN((I61*SQRT(4*f*d-e^2))/(2*d))/SQRT(4*f*d-e^2))-e*c*EXP((-e*I61)/(2*d))*(SIN((I61*SQRT(4*f*d-e^2))/(2*d))/(f*SQRT(4*f*d-e^2)))-a*(e/d)*EXP((-e*I61)/(2*d))*(SIN((I61*SQRT(4*f*d-e^2))/(2*d))/SQRT(4*f*d-e^2))+a*EXP((-e*I61)/(2*d))*(COS((I61*SQRT(4*f*d-e^2))/(2*d))/d)-c*EXP((-e*I61)/(2*d))*(COS((I61*SQRT(4*f*d-e^2))/(2*d))/f)+c/f</f>
        <v>0.88970343129604</v>
      </c>
    </row>
    <row r="62" customFormat="false" ht="13.2" hidden="false" customHeight="false" outlineLevel="0" collapsed="false">
      <c r="A62" s="0" t="n">
        <f aca="false">A61+$A$21</f>
        <v>-0.389309450802165</v>
      </c>
      <c r="B62" s="0" t="n">
        <f aca="false">10^A62</f>
        <v>0.408028547371148</v>
      </c>
      <c r="C62" s="0" t="str">
        <f aca="false">COMPLEX(0,B62,"j")</f>
        <v>0.408028547371148j</v>
      </c>
      <c r="D62" s="35" t="str">
        <f aca="false">IMDIV(IMSUM(IMSUM(IMPRODUCT($A$1,(IMPOWER(C62,2))),IMPRODUCT($A$2,C62)),$A$3),IMSUM(IMSUM(IMPRODUCT($A$4,(IMPOWER(C62,2))),IMPRODUCT($A$5,C62)),$A$6))</f>
        <v>0.779860167807068-0.304399966127141j</v>
      </c>
      <c r="E62" s="0" t="n">
        <f aca="false">20*LOG10(IMABS(D62))</f>
        <v>-1.54380362604044</v>
      </c>
      <c r="F62" s="0" t="n">
        <f aca="false">IMARGUMENT(D62)*180/PI()</f>
        <v>-21.3220113070673</v>
      </c>
      <c r="G62" s="0" t="n">
        <f aca="false">IMREAL(D62)</f>
        <v>0.779860167807068</v>
      </c>
      <c r="H62" s="0" t="n">
        <f aca="false">IMAGINARY(D62)</f>
        <v>-0.304399966127141</v>
      </c>
      <c r="I62" s="0" t="n">
        <f aca="false">I61+$A$22</f>
        <v>3.33</v>
      </c>
      <c r="J62" s="0" t="n">
        <f aca="false">IF($I$4="1a",$K62,IF($I$4="1b",$L62,IF($I$4="2b",$P62,IF($I$4="3",$R62,IF($I$4="2a",$O62,IF($I$4="1c",$M62,IF($I$4="1d",$N62,IF($I$4="2c",$Q62,""))))))))</f>
        <v>0.89756550263786</v>
      </c>
      <c r="K62" s="0" t="e">
        <f aca="false">c/f+(((-e*a)/(2*d)+b-(e*c)/(2*f))/SQRT(e^2-4*d*f)+a/(2*d)-c/(2*f))*EXP(1/(2*d)*(-e+SQRT(e^2-4*d*f))*I62)+(((e*a)/(2*d)-b+(e*c)/(2*f))/SQRT(e^2-4*d*f)+a/(2*d)-c/(2*f))*EXP(1/(2*d)*(-e-SQRT(e^2-4*d*f))*I62)</f>
        <v>#VALUE!</v>
      </c>
      <c r="L62" s="0" t="n">
        <f aca="false">b/e-(d*c)/e^2+(c/e)*I62+(a/d-b/e+(d*c)/e^2)*EXP((-e/d)*I62)</f>
        <v>1.7963894666982</v>
      </c>
      <c r="M62" s="0" t="n">
        <f aca="false">c/f+(b/e-c/f)*EXP((-f/e)*I62)</f>
        <v>0.905404671009009</v>
      </c>
      <c r="N62" s="0" t="n">
        <f aca="false">b/e+(c/e)*I62</f>
        <v>2.165</v>
      </c>
      <c r="O62" s="0" t="n">
        <f aca="false">c/f+(a/d-c/f)*EXP(-(SQRT(f/d))*I62)+(b/d-a/d*SQRT(f/d)-c/(SQRT(d*f)))*I62*EXP(-(SQRT(f/d))*I62)</f>
        <v>0.825582666109722</v>
      </c>
      <c r="P62" s="0" t="n">
        <f aca="false">a/d+(b/d)*I62+(c/(2*d))*(I62)^2</f>
        <v>6.58296666666666</v>
      </c>
      <c r="Q62" s="0" t="n">
        <f aca="false">c/f</f>
        <v>1</v>
      </c>
      <c r="R62" s="0" t="n">
        <f aca="false">2*b*EXP((-e*I62)/(2*d))*(SIN((I62*SQRT(4*f*d-e^2))/(2*d))/SQRT(4*f*d-e^2))-e*c*EXP((-e*I62)/(2*d))*(SIN((I62*SQRT(4*f*d-e^2))/(2*d))/(f*SQRT(4*f*d-e^2)))-a*(e/d)*EXP((-e*I62)/(2*d))*(SIN((I62*SQRT(4*f*d-e^2))/(2*d))/SQRT(4*f*d-e^2))+a*EXP((-e*I62)/(2*d))*(COS((I62*SQRT(4*f*d-e^2))/(2*d))/d)-c*EXP((-e*I62)/(2*d))*(COS((I62*SQRT(4*f*d-e^2))/(2*d))/f)+c/f</f>
        <v>0.89756550263786</v>
      </c>
    </row>
    <row r="63" customFormat="false" ht="13.2" hidden="false" customHeight="false" outlineLevel="0" collapsed="false">
      <c r="A63" s="0" t="n">
        <f aca="false">A62+$A$21</f>
        <v>-0.372804300823845</v>
      </c>
      <c r="B63" s="0" t="n">
        <f aca="false">10^A63</f>
        <v>0.423833908520916</v>
      </c>
      <c r="C63" s="0" t="str">
        <f aca="false">COMPLEX(0,B63,"j")</f>
        <v>0.423833908520916j</v>
      </c>
      <c r="D63" s="35" t="str">
        <f aca="false">IMDIV(IMSUM(IMSUM(IMPRODUCT($A$1,(IMPOWER(C63,2))),IMPRODUCT($A$2,C63)),$A$3),IMSUM(IMSUM(IMPRODUCT($A$4,(IMPOWER(C63,2))),IMPRODUCT($A$5,C63)),$A$6))</f>
        <v>0.765496728319849-0.30806089437423j</v>
      </c>
      <c r="E63" s="0" t="n">
        <f aca="false">20*LOG10(IMABS(D63))</f>
        <v>-1.66925113431515</v>
      </c>
      <c r="F63" s="0" t="n">
        <f aca="false">IMARGUMENT(D63)*180/PI()</f>
        <v>-21.9214653966574</v>
      </c>
      <c r="G63" s="0" t="n">
        <f aca="false">IMREAL(D63)</f>
        <v>0.765496728319849</v>
      </c>
      <c r="H63" s="0" t="n">
        <f aca="false">IMAGINARY(D63)</f>
        <v>-0.30806089437423</v>
      </c>
      <c r="I63" s="0" t="n">
        <f aca="false">I62+$A$22</f>
        <v>3.42</v>
      </c>
      <c r="J63" s="0" t="n">
        <f aca="false">IF($I$4="1a",$K63,IF($I$4="1b",$L63,IF($I$4="2b",$P63,IF($I$4="3",$R63,IF($I$4="2a",$O63,IF($I$4="1c",$M63,IF($I$4="1d",$N63,IF($I$4="2c",$Q63,""))))))))</f>
        <v>0.905059546093755</v>
      </c>
      <c r="K63" s="0" t="e">
        <f aca="false">c/f+(((-e*a)/(2*d)+b-(e*c)/(2*f))/SQRT(e^2-4*d*f)+a/(2*d)-c/(2*f))*EXP(1/(2*d)*(-e+SQRT(e^2-4*d*f))*I63)+(((e*a)/(2*d)-b+(e*c)/(2*f))/SQRT(e^2-4*d*f)+a/(2*d)-c/(2*f))*EXP(1/(2*d)*(-e-SQRT(e^2-4*d*f))*I63)</f>
        <v>#VALUE!</v>
      </c>
      <c r="L63" s="0" t="n">
        <f aca="false">b/e-(d*c)/e^2+(c/e)*I63+(a/d-b/e+(d*c)/e^2)*EXP((-e/d)*I63)</f>
        <v>1.84066694859436</v>
      </c>
      <c r="M63" s="0" t="n">
        <f aca="false">c/f+(b/e-c/f)*EXP((-f/e)*I63)</f>
        <v>0.909567103691439</v>
      </c>
      <c r="N63" s="0" t="n">
        <f aca="false">b/e+(c/e)*I63</f>
        <v>2.21</v>
      </c>
      <c r="O63" s="0" t="n">
        <f aca="false">c/f+(a/d-c/f)*EXP(-(SQRT(f/d))*I63)+(b/d-a/d*SQRT(f/d)-c/(SQRT(d*f)))*I63*EXP(-(SQRT(f/d))*I63)</f>
        <v>0.834112079500206</v>
      </c>
      <c r="P63" s="0" t="n">
        <f aca="false">a/d+(b/d)*I63+(c/(2*d))*(I63)^2</f>
        <v>6.84546666666666</v>
      </c>
      <c r="Q63" s="0" t="n">
        <f aca="false">c/f</f>
        <v>1</v>
      </c>
      <c r="R63" s="0" t="n">
        <f aca="false">2*b*EXP((-e*I63)/(2*d))*(SIN((I63*SQRT(4*f*d-e^2))/(2*d))/SQRT(4*f*d-e^2))-e*c*EXP((-e*I63)/(2*d))*(SIN((I63*SQRT(4*f*d-e^2))/(2*d))/(f*SQRT(4*f*d-e^2)))-a*(e/d)*EXP((-e*I63)/(2*d))*(SIN((I63*SQRT(4*f*d-e^2))/(2*d))/SQRT(4*f*d-e^2))+a*EXP((-e*I63)/(2*d))*(COS((I63*SQRT(4*f*d-e^2))/(2*d))/d)-c*EXP((-e*I63)/(2*d))*(COS((I63*SQRT(4*f*d-e^2))/(2*d))/f)+c/f</f>
        <v>0.905059546093755</v>
      </c>
    </row>
    <row r="64" customFormat="false" ht="13.2" hidden="false" customHeight="false" outlineLevel="0" collapsed="false">
      <c r="A64" s="0" t="n">
        <f aca="false">A63+$A$21</f>
        <v>-0.356299150845525</v>
      </c>
      <c r="B64" s="0" t="n">
        <f aca="false">10^A64</f>
        <v>0.440251504875019</v>
      </c>
      <c r="C64" s="0" t="str">
        <f aca="false">COMPLEX(0,B64,"j")</f>
        <v>0.440251504875019j</v>
      </c>
      <c r="D64" s="35" t="str">
        <f aca="false">IMDIV(IMSUM(IMSUM(IMPRODUCT($A$1,(IMPOWER(C64,2))),IMPRODUCT($A$2,C64)),$A$3),IMSUM(IMSUM(IMPRODUCT($A$4,(IMPOWER(C64,2))),IMPRODUCT($A$5,C64)),$A$6))</f>
        <v>0.750531548861931-0.311016157645903j</v>
      </c>
      <c r="E64" s="0" t="n">
        <f aca="false">20*LOG10(IMABS(D64))</f>
        <v>-1.80437208489422</v>
      </c>
      <c r="F64" s="0" t="n">
        <f aca="false">IMARGUMENT(D64)*180/PI()</f>
        <v>-22.5088489534388</v>
      </c>
      <c r="G64" s="0" t="n">
        <f aca="false">IMREAL(D64)</f>
        <v>0.750531548861931</v>
      </c>
      <c r="H64" s="0" t="n">
        <f aca="false">IMAGINARY(D64)</f>
        <v>-0.311016157645903</v>
      </c>
      <c r="I64" s="0" t="n">
        <f aca="false">I63+$A$22</f>
        <v>3.51</v>
      </c>
      <c r="J64" s="0" t="n">
        <f aca="false">IF($I$4="1a",$K64,IF($I$4="1b",$L64,IF($I$4="2b",$P64,IF($I$4="3",$R64,IF($I$4="2a",$O64,IF($I$4="1c",$M64,IF($I$4="1d",$N64,IF($I$4="2c",$Q64,""))))))))</f>
        <v>0.912189061207202</v>
      </c>
      <c r="K64" s="0" t="e">
        <f aca="false">c/f+(((-e*a)/(2*d)+b-(e*c)/(2*f))/SQRT(e^2-4*d*f)+a/(2*d)-c/(2*f))*EXP(1/(2*d)*(-e+SQRT(e^2-4*d*f))*I64)+(((e*a)/(2*d)-b+(e*c)/(2*f))/SQRT(e^2-4*d*f)+a/(2*d)-c/(2*f))*EXP(1/(2*d)*(-e-SQRT(e^2-4*d*f))*I64)</f>
        <v>#VALUE!</v>
      </c>
      <c r="L64" s="0" t="n">
        <f aca="false">b/e-(d*c)/e^2+(c/e)*I64+(a/d-b/e+(d*c)/e^2)*EXP((-e/d)*I64)</f>
        <v>1.88502613252216</v>
      </c>
      <c r="M64" s="0" t="n">
        <f aca="false">c/f+(b/e-c/f)*EXP((-f/e)*I64)</f>
        <v>0.913546378854142</v>
      </c>
      <c r="N64" s="0" t="n">
        <f aca="false">b/e+(c/e)*I64</f>
        <v>2.255</v>
      </c>
      <c r="O64" s="0" t="n">
        <f aca="false">c/f+(a/d-c/f)*EXP(-(SQRT(f/d))*I64)+(b/d-a/d*SQRT(f/d)-c/(SQRT(d*f)))*I64*EXP(-(SQRT(f/d))*I64)</f>
        <v>0.842308398804621</v>
      </c>
      <c r="P64" s="0" t="n">
        <f aca="false">a/d+(b/d)*I64+(c/(2*d))*(I64)^2</f>
        <v>7.11336666666666</v>
      </c>
      <c r="Q64" s="0" t="n">
        <f aca="false">c/f</f>
        <v>1</v>
      </c>
      <c r="R64" s="0" t="n">
        <f aca="false">2*b*EXP((-e*I64)/(2*d))*(SIN((I64*SQRT(4*f*d-e^2))/(2*d))/SQRT(4*f*d-e^2))-e*c*EXP((-e*I64)/(2*d))*(SIN((I64*SQRT(4*f*d-e^2))/(2*d))/(f*SQRT(4*f*d-e^2)))-a*(e/d)*EXP((-e*I64)/(2*d))*(SIN((I64*SQRT(4*f*d-e^2))/(2*d))/SQRT(4*f*d-e^2))+a*EXP((-e*I64)/(2*d))*(COS((I64*SQRT(4*f*d-e^2))/(2*d))/d)-c*EXP((-e*I64)/(2*d))*(COS((I64*SQRT(4*f*d-e^2))/(2*d))/f)+c/f</f>
        <v>0.912189061207202</v>
      </c>
    </row>
    <row r="65" customFormat="false" ht="13.2" hidden="false" customHeight="false" outlineLevel="0" collapsed="false">
      <c r="A65" s="0" t="n">
        <f aca="false">A64+$A$21</f>
        <v>-0.339794000867205</v>
      </c>
      <c r="B65" s="0" t="n">
        <f aca="false">10^A65</f>
        <v>0.457305051927325</v>
      </c>
      <c r="C65" s="0" t="str">
        <f aca="false">COMPLEX(0,B65,"j")</f>
        <v>0.457305051927325j</v>
      </c>
      <c r="D65" s="35" t="str">
        <f aca="false">IMDIV(IMSUM(IMSUM(IMPRODUCT($A$1,(IMPOWER(C65,2))),IMPRODUCT($A$2,C65)),$A$3),IMSUM(IMSUM(IMPRODUCT($A$4,(IMPOWER(C65,2))),IMPRODUCT($A$5,C65)),$A$6))</f>
        <v>0.735002182553457-0.313176195754613j</v>
      </c>
      <c r="E65" s="0" t="n">
        <f aca="false">20*LOG10(IMABS(D65))</f>
        <v>-1.94970026839375</v>
      </c>
      <c r="F65" s="0" t="n">
        <f aca="false">IMARGUMENT(D65)*180/PI()</f>
        <v>-23.0783106544054</v>
      </c>
      <c r="G65" s="0" t="n">
        <f aca="false">IMREAL(D65)</f>
        <v>0.735002182553457</v>
      </c>
      <c r="H65" s="0" t="n">
        <f aca="false">IMAGINARY(D65)</f>
        <v>-0.313176195754613</v>
      </c>
      <c r="I65" s="0" t="n">
        <f aca="false">I64+$A$22</f>
        <v>3.6</v>
      </c>
      <c r="J65" s="0" t="n">
        <f aca="false">IF($I$4="1a",$K65,IF($I$4="1b",$L65,IF($I$4="2b",$P65,IF($I$4="3",$R65,IF($I$4="2a",$O65,IF($I$4="1c",$M65,IF($I$4="1d",$N65,IF($I$4="2c",$Q65,""))))))))</f>
        <v>0.918959005892219</v>
      </c>
      <c r="K65" s="0" t="e">
        <f aca="false">c/f+(((-e*a)/(2*d)+b-(e*c)/(2*f))/SQRT(e^2-4*d*f)+a/(2*d)-c/(2*f))*EXP(1/(2*d)*(-e+SQRT(e^2-4*d*f))*I65)+(((e*a)/(2*d)-b+(e*c)/(2*f))/SQRT(e^2-4*d*f)+a/(2*d)-c/(2*f))*EXP(1/(2*d)*(-e-SQRT(e^2-4*d*f))*I65)</f>
        <v>#VALUE!</v>
      </c>
      <c r="L65" s="0" t="n">
        <f aca="false">b/e-(d*c)/e^2+(c/e)*I65+(a/d-b/e+(d*c)/e^2)*EXP((-e/d)*I65)</f>
        <v>1.92945777965155</v>
      </c>
      <c r="M65" s="0" t="n">
        <f aca="false">c/f+(b/e-c/f)*EXP((-f/e)*I65)</f>
        <v>0.917350555889207</v>
      </c>
      <c r="N65" s="0" t="n">
        <f aca="false">b/e+(c/e)*I65</f>
        <v>2.3</v>
      </c>
      <c r="O65" s="0" t="n">
        <f aca="false">c/f+(a/d-c/f)*EXP(-(SQRT(f/d))*I65)+(b/d-a/d*SQRT(f/d)-c/(SQRT(d*f)))*I65*EXP(-(SQRT(f/d))*I65)</f>
        <v>0.850176008366732</v>
      </c>
      <c r="P65" s="0" t="n">
        <f aca="false">a/d+(b/d)*I65+(c/(2*d))*(I65)^2</f>
        <v>7.38666666666666</v>
      </c>
      <c r="Q65" s="0" t="n">
        <f aca="false">c/f</f>
        <v>1</v>
      </c>
      <c r="R65" s="0" t="n">
        <f aca="false">2*b*EXP((-e*I65)/(2*d))*(SIN((I65*SQRT(4*f*d-e^2))/(2*d))/SQRT(4*f*d-e^2))-e*c*EXP((-e*I65)/(2*d))*(SIN((I65*SQRT(4*f*d-e^2))/(2*d))/(f*SQRT(4*f*d-e^2)))-a*(e/d)*EXP((-e*I65)/(2*d))*(SIN((I65*SQRT(4*f*d-e^2))/(2*d))/SQRT(4*f*d-e^2))+a*EXP((-e*I65)/(2*d))*(COS((I65*SQRT(4*f*d-e^2))/(2*d))/d)-c*EXP((-e*I65)/(2*d))*(COS((I65*SQRT(4*f*d-e^2))/(2*d))/f)+c/f</f>
        <v>0.918959005892219</v>
      </c>
    </row>
    <row r="66" customFormat="false" ht="13.2" hidden="false" customHeight="false" outlineLevel="0" collapsed="false">
      <c r="A66" s="0" t="n">
        <f aca="false">A65+$A$21</f>
        <v>-0.323288850888885</v>
      </c>
      <c r="B66" s="0" t="n">
        <f aca="false">10^A66</f>
        <v>0.475019183813176</v>
      </c>
      <c r="C66" s="0" t="str">
        <f aca="false">COMPLEX(0,B66,"j")</f>
        <v>0.475019183813176j</v>
      </c>
      <c r="D66" s="35" t="str">
        <f aca="false">IMDIV(IMSUM(IMSUM(IMPRODUCT($A$1,(IMPOWER(C66,2))),IMPRODUCT($A$2,C66)),$A$3),IMSUM(IMSUM(IMPRODUCT($A$4,(IMPOWER(C66,2))),IMPRODUCT($A$5,C66)),$A$6))</f>
        <v>0.718959471312033-0.314450252214899j</v>
      </c>
      <c r="E66" s="0" t="n">
        <f aca="false">20*LOG10(IMABS(D66))</f>
        <v>-2.1057323408226</v>
      </c>
      <c r="F66" s="0" t="n">
        <f aca="false">IMARGUMENT(D66)*180/PI()</f>
        <v>-23.6230552592868</v>
      </c>
      <c r="G66" s="0" t="n">
        <f aca="false">IMREAL(D66)</f>
        <v>0.718959471312033</v>
      </c>
      <c r="H66" s="0" t="n">
        <f aca="false">IMAGINARY(D66)</f>
        <v>-0.314450252214899</v>
      </c>
      <c r="I66" s="0" t="n">
        <f aca="false">I65+$A$22</f>
        <v>3.69</v>
      </c>
      <c r="J66" s="0" t="n">
        <f aca="false">IF($I$4="1a",$K66,IF($I$4="1b",$L66,IF($I$4="2b",$P66,IF($I$4="3",$R66,IF($I$4="2a",$O66,IF($I$4="1c",$M66,IF($I$4="1d",$N66,IF($I$4="2c",$Q66,""))))))))</f>
        <v>0.92537560630407</v>
      </c>
      <c r="K66" s="0" t="e">
        <f aca="false">c/f+(((-e*a)/(2*d)+b-(e*c)/(2*f))/SQRT(e^2-4*d*f)+a/(2*d)-c/(2*f))*EXP(1/(2*d)*(-e+SQRT(e^2-4*d*f))*I66)+(((e*a)/(2*d)-b+(e*c)/(2*f))/SQRT(e^2-4*d*f)+a/(2*d)-c/(2*f))*EXP(1/(2*d)*(-e-SQRT(e^2-4*d*f))*I66)</f>
        <v>#VALUE!</v>
      </c>
      <c r="L66" s="0" t="n">
        <f aca="false">b/e-(d*c)/e^2+(c/e)*I66+(a/d-b/e+(d*c)/e^2)*EXP((-e/d)*I66)</f>
        <v>1.97395369587534</v>
      </c>
      <c r="M66" s="0" t="n">
        <f aca="false">c/f+(b/e-c/f)*EXP((-f/e)*I66)</f>
        <v>0.920987339555176</v>
      </c>
      <c r="N66" s="0" t="n">
        <f aca="false">b/e+(c/e)*I66</f>
        <v>2.345</v>
      </c>
      <c r="O66" s="0" t="n">
        <f aca="false">c/f+(a/d-c/f)*EXP(-(SQRT(f/d))*I66)+(b/d-a/d*SQRT(f/d)-c/(SQRT(d*f)))*I66*EXP(-(SQRT(f/d))*I66)</f>
        <v>0.857720343294493</v>
      </c>
      <c r="P66" s="0" t="n">
        <f aca="false">a/d+(b/d)*I66+(c/(2*d))*(I66)^2</f>
        <v>7.66536666666666</v>
      </c>
      <c r="Q66" s="0" t="n">
        <f aca="false">c/f</f>
        <v>1</v>
      </c>
      <c r="R66" s="0" t="n">
        <f aca="false">2*b*EXP((-e*I66)/(2*d))*(SIN((I66*SQRT(4*f*d-e^2))/(2*d))/SQRT(4*f*d-e^2))-e*c*EXP((-e*I66)/(2*d))*(SIN((I66*SQRT(4*f*d-e^2))/(2*d))/(f*SQRT(4*f*d-e^2)))-a*(e/d)*EXP((-e*I66)/(2*d))*(SIN((I66*SQRT(4*f*d-e^2))/(2*d))/SQRT(4*f*d-e^2))+a*EXP((-e*I66)/(2*d))*(COS((I66*SQRT(4*f*d-e^2))/(2*d))/d)-c*EXP((-e*I66)/(2*d))*(COS((I66*SQRT(4*f*d-e^2))/(2*d))/f)+c/f</f>
        <v>0.92537560630407</v>
      </c>
    </row>
    <row r="67" customFormat="false" ht="13.2" hidden="false" customHeight="false" outlineLevel="0" collapsed="false">
      <c r="A67" s="0" t="n">
        <f aca="false">A66+$A$21</f>
        <v>-0.306783700910565</v>
      </c>
      <c r="B67" s="0" t="n">
        <f aca="false">10^A67</f>
        <v>0.493419488893805</v>
      </c>
      <c r="C67" s="0" t="str">
        <f aca="false">COMPLEX(0,B67,"j")</f>
        <v>0.493419488893804j</v>
      </c>
      <c r="D67" s="35" t="str">
        <f aca="false">IMDIV(IMSUM(IMSUM(IMPRODUCT($A$1,(IMPOWER(C67,2))),IMPRODUCT($A$2,C67)),$A$3),IMSUM(IMSUM(IMPRODUCT($A$4,(IMPOWER(C67,2))),IMPRODUCT($A$5,C67)),$A$6))</f>
        <v>0.702468780287319-0.314748353599178j</v>
      </c>
      <c r="E67" s="0" t="n">
        <f aca="false">20*LOG10(IMABS(D67))</f>
        <v>-2.27290452724727</v>
      </c>
      <c r="F67" s="0" t="n">
        <f aca="false">IMARGUMENT(D67)*180/PI()</f>
        <v>-24.135255675139</v>
      </c>
      <c r="G67" s="0" t="n">
        <f aca="false">IMREAL(D67)</f>
        <v>0.702468780287319</v>
      </c>
      <c r="H67" s="0" t="n">
        <f aca="false">IMAGINARY(D67)</f>
        <v>-0.314748353599178</v>
      </c>
      <c r="I67" s="0" t="n">
        <f aca="false">I66+$A$22</f>
        <v>3.78</v>
      </c>
      <c r="J67" s="0" t="n">
        <f aca="false">IF($I$4="1a",$K67,IF($I$4="1b",$L67,IF($I$4="2b",$P67,IF($I$4="3",$R67,IF($I$4="2a",$O67,IF($I$4="1c",$M67,IF($I$4="1d",$N67,IF($I$4="2c",$Q67,""))))))))</f>
        <v>0.931446181759051</v>
      </c>
      <c r="K67" s="0" t="e">
        <f aca="false">c/f+(((-e*a)/(2*d)+b-(e*c)/(2*f))/SQRT(e^2-4*d*f)+a/(2*d)-c/(2*f))*EXP(1/(2*d)*(-e+SQRT(e^2-4*d*f))*I67)+(((e*a)/(2*d)-b+(e*c)/(2*f))/SQRT(e^2-4*d*f)+a/(2*d)-c/(2*f))*EXP(1/(2*d)*(-e-SQRT(e^2-4*d*f))*I67)</f>
        <v>#VALUE!</v>
      </c>
      <c r="L67" s="0" t="n">
        <f aca="false">b/e-(d*c)/e^2+(c/e)*I67+(a/d-b/e+(d*c)/e^2)*EXP((-e/d)*I67)</f>
        <v>2.01850661367241</v>
      </c>
      <c r="M67" s="0" t="n">
        <f aca="false">c/f+(b/e-c/f)*EXP((-f/e)*I67)</f>
        <v>0.924464095581815</v>
      </c>
      <c r="N67" s="0" t="n">
        <f aca="false">b/e+(c/e)*I67</f>
        <v>2.39</v>
      </c>
      <c r="O67" s="0" t="n">
        <f aca="false">c/f+(a/d-c/f)*EXP(-(SQRT(f/d))*I67)+(b/d-a/d*SQRT(f/d)-c/(SQRT(d*f)))*I67*EXP(-(SQRT(f/d))*I67)</f>
        <v>0.864947718559581</v>
      </c>
      <c r="P67" s="0" t="n">
        <f aca="false">a/d+(b/d)*I67+(c/(2*d))*(I67)^2</f>
        <v>7.94946666666666</v>
      </c>
      <c r="Q67" s="0" t="n">
        <f aca="false">c/f</f>
        <v>1</v>
      </c>
      <c r="R67" s="0" t="n">
        <f aca="false">2*b*EXP((-e*I67)/(2*d))*(SIN((I67*SQRT(4*f*d-e^2))/(2*d))/SQRT(4*f*d-e^2))-e*c*EXP((-e*I67)/(2*d))*(SIN((I67*SQRT(4*f*d-e^2))/(2*d))/(f*SQRT(4*f*d-e^2)))-a*(e/d)*EXP((-e*I67)/(2*d))*(SIN((I67*SQRT(4*f*d-e^2))/(2*d))/SQRT(4*f*d-e^2))+a*EXP((-e*I67)/(2*d))*(COS((I67*SQRT(4*f*d-e^2))/(2*d))/d)-c*EXP((-e*I67)/(2*d))*(COS((I67*SQRT(4*f*d-e^2))/(2*d))/f)+c/f</f>
        <v>0.931446181759051</v>
      </c>
    </row>
    <row r="68" customFormat="false" ht="13.2" hidden="false" customHeight="false" outlineLevel="0" collapsed="false">
      <c r="A68" s="0" t="n">
        <f aca="false">A67+$A$21</f>
        <v>-0.290278550932245</v>
      </c>
      <c r="B68" s="0" t="n">
        <f aca="false">10^A68</f>
        <v>0.512532546719159</v>
      </c>
      <c r="C68" s="0" t="str">
        <f aca="false">COMPLEX(0,B68,"j")</f>
        <v>0.512532546719159j</v>
      </c>
      <c r="D68" s="35" t="str">
        <f aca="false">IMDIV(IMSUM(IMSUM(IMPRODUCT($A$1,(IMPOWER(C68,2))),IMPRODUCT($A$2,C68)),$A$3),IMSUM(IMSUM(IMPRODUCT($A$4,(IMPOWER(C68,2))),IMPRODUCT($A$5,C68)),$A$6))</f>
        <v>0.685610965265042-0.313983709378182j</v>
      </c>
      <c r="E68" s="0" t="n">
        <f aca="false">20*LOG10(IMABS(D68))</f>
        <v>-2.45156357621775</v>
      </c>
      <c r="F68" s="0" t="n">
        <f aca="false">IMARGUMENT(D68)*180/PI()</f>
        <v>-24.6059758795789</v>
      </c>
      <c r="G68" s="0" t="n">
        <f aca="false">IMREAL(D68)</f>
        <v>0.685610965265042</v>
      </c>
      <c r="H68" s="0" t="n">
        <f aca="false">IMAGINARY(D68)</f>
        <v>-0.313983709378182</v>
      </c>
      <c r="I68" s="0" t="n">
        <f aca="false">I67+$A$22</f>
        <v>3.87</v>
      </c>
      <c r="J68" s="0" t="n">
        <f aca="false">IF($I$4="1a",$K68,IF($I$4="1b",$L68,IF($I$4="2b",$P68,IF($I$4="3",$R68,IF($I$4="2a",$O68,IF($I$4="1c",$M68,IF($I$4="1d",$N68,IF($I$4="2c",$Q68,""))))))))</f>
        <v>0.93717898389215</v>
      </c>
      <c r="K68" s="0" t="e">
        <f aca="false">c/f+(((-e*a)/(2*d)+b-(e*c)/(2*f))/SQRT(e^2-4*d*f)+a/(2*d)-c/(2*f))*EXP(1/(2*d)*(-e+SQRT(e^2-4*d*f))*I68)+(((e*a)/(2*d)-b+(e*c)/(2*f))/SQRT(e^2-4*d*f)+a/(2*d)-c/(2*f))*EXP(1/(2*d)*(-e-SQRT(e^2-4*d*f))*I68)</f>
        <v>#VALUE!</v>
      </c>
      <c r="L68" s="0" t="n">
        <f aca="false">b/e-(d*c)/e^2+(c/e)*I68+(a/d-b/e+(d*c)/e^2)*EXP((-e/d)*I68)</f>
        <v>2.06311008732973</v>
      </c>
      <c r="M68" s="0" t="n">
        <f aca="false">c/f+(b/e-c/f)*EXP((-f/e)*I68)</f>
        <v>0.927787865588229</v>
      </c>
      <c r="N68" s="0" t="n">
        <f aca="false">b/e+(c/e)*I68</f>
        <v>2.435</v>
      </c>
      <c r="O68" s="0" t="n">
        <f aca="false">c/f+(a/d-c/f)*EXP(-(SQRT(f/d))*I68)+(b/d-a/d*SQRT(f/d)-c/(SQRT(d*f)))*I68*EXP(-(SQRT(f/d))*I68)</f>
        <v>0.871865177038905</v>
      </c>
      <c r="P68" s="0" t="n">
        <f aca="false">a/d+(b/d)*I68+(c/(2*d))*(I68)^2</f>
        <v>8.23896666666666</v>
      </c>
      <c r="Q68" s="0" t="n">
        <f aca="false">c/f</f>
        <v>1</v>
      </c>
      <c r="R68" s="0" t="n">
        <f aca="false">2*b*EXP((-e*I68)/(2*d))*(SIN((I68*SQRT(4*f*d-e^2))/(2*d))/SQRT(4*f*d-e^2))-e*c*EXP((-e*I68)/(2*d))*(SIN((I68*SQRT(4*f*d-e^2))/(2*d))/(f*SQRT(4*f*d-e^2)))-a*(e/d)*EXP((-e*I68)/(2*d))*(SIN((I68*SQRT(4*f*d-e^2))/(2*d))/SQRT(4*f*d-e^2))+a*EXP((-e*I68)/(2*d))*(COS((I68*SQRT(4*f*d-e^2))/(2*d))/d)-c*EXP((-e*I68)/(2*d))*(COS((I68*SQRT(4*f*d-e^2))/(2*d))/f)+c/f</f>
        <v>0.93717898389215</v>
      </c>
    </row>
    <row r="69" customFormat="false" ht="13.2" hidden="false" customHeight="false" outlineLevel="0" collapsed="false">
      <c r="A69" s="0" t="n">
        <f aca="false">A68+$A$21</f>
        <v>-0.273773400953925</v>
      </c>
      <c r="B69" s="0" t="n">
        <f aca="false">10^A69</f>
        <v>0.532385966422506</v>
      </c>
      <c r="C69" s="0" t="str">
        <f aca="false">COMPLEX(0,B69,"j")</f>
        <v>0.532385966422506j</v>
      </c>
      <c r="D69" s="35" t="str">
        <f aca="false">IMDIV(IMSUM(IMSUM(IMPRODUCT($A$1,(IMPOWER(C69,2))),IMPRODUCT($A$2,C69)),$A$3),IMSUM(IMSUM(IMPRODUCT($A$4,(IMPOWER(C69,2))),IMPRODUCT($A$5,C69)),$A$6))</f>
        <v>0.668482948212513-0.312075513712729j</v>
      </c>
      <c r="E69" s="0" t="n">
        <f aca="false">20*LOG10(IMABS(D69))</f>
        <v>-2.64193121208327</v>
      </c>
      <c r="F69" s="0" t="n">
        <f aca="false">IMARGUMENT(D69)*180/PI()</f>
        <v>-25.0251139154</v>
      </c>
      <c r="G69" s="0" t="n">
        <f aca="false">IMREAL(D69)</f>
        <v>0.668482948212513</v>
      </c>
      <c r="H69" s="0" t="n">
        <f aca="false">IMAGINARY(D69)</f>
        <v>-0.312075513712729</v>
      </c>
      <c r="I69" s="0" t="n">
        <f aca="false">I68+$A$22</f>
        <v>3.96</v>
      </c>
      <c r="J69" s="0" t="n">
        <f aca="false">IF($I$4="1a",$K69,IF($I$4="1b",$L69,IF($I$4="2b",$P69,IF($I$4="3",$R69,IF($I$4="2a",$O69,IF($I$4="1c",$M69,IF($I$4="1d",$N69,IF($I$4="2c",$Q69,""))))))))</f>
        <v>0.942583049260632</v>
      </c>
      <c r="K69" s="0" t="e">
        <f aca="false">c/f+(((-e*a)/(2*d)+b-(e*c)/(2*f))/SQRT(e^2-4*d*f)+a/(2*d)-c/(2*f))*EXP(1/(2*d)*(-e+SQRT(e^2-4*d*f))*I69)+(((e*a)/(2*d)-b+(e*c)/(2*f))/SQRT(e^2-4*d*f)+a/(2*d)-c/(2*f))*EXP(1/(2*d)*(-e-SQRT(e^2-4*d*f))*I69)</f>
        <v>#VALUE!</v>
      </c>
      <c r="L69" s="0" t="n">
        <f aca="false">b/e-(d*c)/e^2+(c/e)*I69+(a/d-b/e+(d*c)/e^2)*EXP((-e/d)*I69)</f>
        <v>2.10775840001271</v>
      </c>
      <c r="M69" s="0" t="n">
        <f aca="false">c/f+(b/e-c/f)*EXP((-f/e)*I69)</f>
        <v>0.930965381344554</v>
      </c>
      <c r="N69" s="0" t="n">
        <f aca="false">b/e+(c/e)*I69</f>
        <v>2.48</v>
      </c>
      <c r="O69" s="0" t="n">
        <f aca="false">c/f+(a/d-c/f)*EXP(-(SQRT(f/d))*I69)+(b/d-a/d*SQRT(f/d)-c/(SQRT(d*f)))*I69*EXP(-(SQRT(f/d))*I69)</f>
        <v>0.878480354671894</v>
      </c>
      <c r="P69" s="0" t="n">
        <f aca="false">a/d+(b/d)*I69+(c/(2*d))*(I69)^2</f>
        <v>8.53386666666666</v>
      </c>
      <c r="Q69" s="0" t="n">
        <f aca="false">c/f</f>
        <v>1</v>
      </c>
      <c r="R69" s="0" t="n">
        <f aca="false">2*b*EXP((-e*I69)/(2*d))*(SIN((I69*SQRT(4*f*d-e^2))/(2*d))/SQRT(4*f*d-e^2))-e*c*EXP((-e*I69)/(2*d))*(SIN((I69*SQRT(4*f*d-e^2))/(2*d))/(f*SQRT(4*f*d-e^2)))-a*(e/d)*EXP((-e*I69)/(2*d))*(SIN((I69*SQRT(4*f*d-e^2))/(2*d))/SQRT(4*f*d-e^2))+a*EXP((-e*I69)/(2*d))*(COS((I69*SQRT(4*f*d-e^2))/(2*d))/d)-c*EXP((-e*I69)/(2*d))*(COS((I69*SQRT(4*f*d-e^2))/(2*d))/f)+c/f</f>
        <v>0.942583049260632</v>
      </c>
    </row>
    <row r="70" customFormat="false" ht="13.2" hidden="false" customHeight="false" outlineLevel="0" collapsed="false">
      <c r="A70" s="0" t="n">
        <f aca="false">A69+$A$21</f>
        <v>-0.257268250975605</v>
      </c>
      <c r="B70" s="0" t="n">
        <f aca="false">10^A70</f>
        <v>0.553008426602287</v>
      </c>
      <c r="C70" s="0" t="str">
        <f aca="false">COMPLEX(0,B70,"j")</f>
        <v>0.553008426602287j</v>
      </c>
      <c r="D70" s="35" t="str">
        <f aca="false">IMDIV(IMSUM(IMSUM(IMPRODUCT($A$1,(IMPOWER(C70,2))),IMPRODUCT($A$2,C70)),$A$3),IMSUM(IMSUM(IMPRODUCT($A$4,(IMPOWER(C70,2))),IMPRODUCT($A$5,C70)),$A$6))</f>
        <v>0.651197767344242-0.308952094593884j</v>
      </c>
      <c r="E70" s="0" t="n">
        <f aca="false">20*LOG10(IMABS(D70))</f>
        <v>-2.84406147729224</v>
      </c>
      <c r="F70" s="0" t="n">
        <f aca="false">IMARGUMENT(D70)*180/PI()</f>
        <v>-25.3813772825883</v>
      </c>
      <c r="G70" s="0" t="n">
        <f aca="false">IMREAL(D70)</f>
        <v>0.651197767344242</v>
      </c>
      <c r="H70" s="0" t="n">
        <f aca="false">IMAGINARY(D70)</f>
        <v>-0.308952094593884</v>
      </c>
      <c r="I70" s="0" t="n">
        <f aca="false">I69+$A$22</f>
        <v>4.05</v>
      </c>
      <c r="J70" s="0" t="n">
        <f aca="false">IF($I$4="1a",$K70,IF($I$4="1b",$L70,IF($I$4="2b",$P70,IF($I$4="3",$R70,IF($I$4="2a",$O70,IF($I$4="1c",$M70,IF($I$4="1d",$N70,IF($I$4="2c",$Q70,""))))))))</f>
        <v>0.947668064622807</v>
      </c>
      <c r="K70" s="0" t="e">
        <f aca="false">c/f+(((-e*a)/(2*d)+b-(e*c)/(2*f))/SQRT(e^2-4*d*f)+a/(2*d)-c/(2*f))*EXP(1/(2*d)*(-e+SQRT(e^2-4*d*f))*I70)+(((e*a)/(2*d)-b+(e*c)/(2*f))/SQRT(e^2-4*d*f)+a/(2*d)-c/(2*f))*EXP(1/(2*d)*(-e-SQRT(e^2-4*d*f))*I70)</f>
        <v>#VALUE!</v>
      </c>
      <c r="L70" s="0" t="n">
        <f aca="false">b/e-(d*c)/e^2+(c/e)*I70+(a/d-b/e+(d*c)/e^2)*EXP((-e/d)*I70)</f>
        <v>2.15244648134391</v>
      </c>
      <c r="M70" s="0" t="n">
        <f aca="false">c/f+(b/e-c/f)*EXP((-f/e)*I70)</f>
        <v>0.934003078406085</v>
      </c>
      <c r="N70" s="0" t="n">
        <f aca="false">b/e+(c/e)*I70</f>
        <v>2.525</v>
      </c>
      <c r="O70" s="0" t="n">
        <f aca="false">c/f+(a/d-c/f)*EXP(-(SQRT(f/d))*I70)+(b/d-a/d*SQRT(f/d)-c/(SQRT(d*f)))*I70*EXP(-(SQRT(f/d))*I70)</f>
        <v>0.884801361071058</v>
      </c>
      <c r="P70" s="0" t="n">
        <f aca="false">a/d+(b/d)*I70+(c/(2*d))*(I70)^2</f>
        <v>8.83416666666666</v>
      </c>
      <c r="Q70" s="0" t="n">
        <f aca="false">c/f</f>
        <v>1</v>
      </c>
      <c r="R70" s="0" t="n">
        <f aca="false">2*b*EXP((-e*I70)/(2*d))*(SIN((I70*SQRT(4*f*d-e^2))/(2*d))/SQRT(4*f*d-e^2))-e*c*EXP((-e*I70)/(2*d))*(SIN((I70*SQRT(4*f*d-e^2))/(2*d))/(f*SQRT(4*f*d-e^2)))-a*(e/d)*EXP((-e*I70)/(2*d))*(SIN((I70*SQRT(4*f*d-e^2))/(2*d))/SQRT(4*f*d-e^2))+a*EXP((-e*I70)/(2*d))*(COS((I70*SQRT(4*f*d-e^2))/(2*d))/d)-c*EXP((-e*I70)/(2*d))*(COS((I70*SQRT(4*f*d-e^2))/(2*d))/f)+c/f</f>
        <v>0.947668064622807</v>
      </c>
    </row>
    <row r="71" customFormat="false" ht="13.2" hidden="false" customHeight="false" outlineLevel="0" collapsed="false">
      <c r="A71" s="0" t="n">
        <f aca="false">A70+$A$21</f>
        <v>-0.240763100997285</v>
      </c>
      <c r="B71" s="0" t="n">
        <f aca="false">10^A71</f>
        <v>0.57442971674884</v>
      </c>
      <c r="C71" s="0" t="str">
        <f aca="false">COMPLEX(0,B71,"j")</f>
        <v>0.57442971674884j</v>
      </c>
      <c r="D71" s="35" t="str">
        <f aca="false">IMDIV(IMSUM(IMSUM(IMPRODUCT($A$1,(IMPOWER(C71,2))),IMPRODUCT($A$2,C71)),$A$3),IMSUM(IMSUM(IMPRODUCT($A$4,(IMPOWER(C71,2))),IMPRODUCT($A$5,C71)),$A$6))</f>
        <v>0.63388396963806-0.304554312707606j</v>
      </c>
      <c r="E71" s="0" t="n">
        <f aca="false">20*LOG10(IMABS(D71))</f>
        <v>-3.05779066009983</v>
      </c>
      <c r="F71" s="0" t="n">
        <f aca="false">IMARGUMENT(D71)*180/PI()</f>
        <v>-25.6623067224769</v>
      </c>
      <c r="G71" s="0" t="n">
        <f aca="false">IMREAL(D71)</f>
        <v>0.63388396963806</v>
      </c>
      <c r="H71" s="0" t="n">
        <f aca="false">IMAGINARY(D71)</f>
        <v>-0.304554312707606</v>
      </c>
      <c r="I71" s="0" t="n">
        <f aca="false">I70+$A$22</f>
        <v>4.14</v>
      </c>
      <c r="J71" s="0" t="n">
        <f aca="false">IF($I$4="1a",$K71,IF($I$4="1b",$L71,IF($I$4="2b",$P71,IF($I$4="3",$R71,IF($I$4="2a",$O71,IF($I$4="1c",$M71,IF($I$4="1d",$N71,IF($I$4="2c",$Q71,""))))))))</f>
        <v>0.952444244143904</v>
      </c>
      <c r="K71" s="0" t="e">
        <f aca="false">c/f+(((-e*a)/(2*d)+b-(e*c)/(2*f))/SQRT(e^2-4*d*f)+a/(2*d)-c/(2*f))*EXP(1/(2*d)*(-e+SQRT(e^2-4*d*f))*I71)+(((e*a)/(2*d)-b+(e*c)/(2*f))/SQRT(e^2-4*d*f)+a/(2*d)-c/(2*f))*EXP(1/(2*d)*(-e-SQRT(e^2-4*d*f))*I71)</f>
        <v>#VALUE!</v>
      </c>
      <c r="L71" s="0" t="n">
        <f aca="false">b/e-(d*c)/e^2+(c/e)*I71+(a/d-b/e+(d*c)/e^2)*EXP((-e/d)*I71)</f>
        <v>2.19716983430196</v>
      </c>
      <c r="M71" s="0" t="n">
        <f aca="false">c/f+(b/e-c/f)*EXP((-f/e)*I71)</f>
        <v>0.936907109147481</v>
      </c>
      <c r="N71" s="0" t="n">
        <f aca="false">b/e+(c/e)*I71</f>
        <v>2.57</v>
      </c>
      <c r="O71" s="0" t="n">
        <f aca="false">c/f+(a/d-c/f)*EXP(-(SQRT(f/d))*I71)+(b/d-a/d*SQRT(f/d)-c/(SQRT(d*f)))*I71*EXP(-(SQRT(f/d))*I71)</f>
        <v>0.890836674072964</v>
      </c>
      <c r="P71" s="0" t="n">
        <f aca="false">a/d+(b/d)*I71+(c/(2*d))*(I71)^2</f>
        <v>9.13986666666666</v>
      </c>
      <c r="Q71" s="0" t="n">
        <f aca="false">c/f</f>
        <v>1</v>
      </c>
      <c r="R71" s="0" t="n">
        <f aca="false">2*b*EXP((-e*I71)/(2*d))*(SIN((I71*SQRT(4*f*d-e^2))/(2*d))/SQRT(4*f*d-e^2))-e*c*EXP((-e*I71)/(2*d))*(SIN((I71*SQRT(4*f*d-e^2))/(2*d))/(f*SQRT(4*f*d-e^2)))-a*(e/d)*EXP((-e*I71)/(2*d))*(SIN((I71*SQRT(4*f*d-e^2))/(2*d))/SQRT(4*f*d-e^2))+a*EXP((-e*I71)/(2*d))*(COS((I71*SQRT(4*f*d-e^2))/(2*d))/d)-c*EXP((-e*I71)/(2*d))*(COS((I71*SQRT(4*f*d-e^2))/(2*d))/f)+c/f</f>
        <v>0.952444244143904</v>
      </c>
    </row>
    <row r="72" customFormat="false" ht="13.2" hidden="false" customHeight="false" outlineLevel="0" collapsed="false">
      <c r="A72" s="0" t="n">
        <f aca="false">A71+$A$21</f>
        <v>-0.224257951018965</v>
      </c>
      <c r="B72" s="0" t="n">
        <f aca="false">10^A72</f>
        <v>0.596680780275813</v>
      </c>
      <c r="C72" s="0" t="str">
        <f aca="false">COMPLEX(0,B72,"j")</f>
        <v>0.596680780275813j</v>
      </c>
      <c r="D72" s="35" t="str">
        <f aca="false">IMDIV(IMSUM(IMSUM(IMPRODUCT($A$1,(IMPOWER(C72,2))),IMPRODUCT($A$2,C72)),$A$3),IMSUM(IMSUM(IMPRODUCT($A$4,(IMPOWER(C72,2))),IMPRODUCT($A$5,C72)),$A$6))</f>
        <v>0.616684229343055-0.298839065321834j</v>
      </c>
      <c r="E72" s="0" t="n">
        <f aca="false">20*LOG10(IMABS(D72))</f>
        <v>-3.28268003790907</v>
      </c>
      <c r="F72" s="0" t="n">
        <f aca="false">IMARGUMENT(D72)*180/PI()</f>
        <v>-25.8543684687936</v>
      </c>
      <c r="G72" s="0" t="n">
        <f aca="false">IMREAL(D72)</f>
        <v>0.616684229343055</v>
      </c>
      <c r="H72" s="0" t="n">
        <f aca="false">IMAGINARY(D72)</f>
        <v>-0.298839065321834</v>
      </c>
      <c r="I72" s="0" t="n">
        <f aca="false">I71+$A$22</f>
        <v>4.23</v>
      </c>
      <c r="J72" s="0" t="n">
        <f aca="false">IF($I$4="1a",$K72,IF($I$4="1b",$L72,IF($I$4="2b",$P72,IF($I$4="3",$R72,IF($I$4="2a",$O72,IF($I$4="1c",$M72,IF($I$4="1d",$N72,IF($I$4="2c",$Q72,""))))))))</f>
        <v>0.956922217804906</v>
      </c>
      <c r="K72" s="0" t="e">
        <f aca="false">c/f+(((-e*a)/(2*d)+b-(e*c)/(2*f))/SQRT(e^2-4*d*f)+a/(2*d)-c/(2*f))*EXP(1/(2*d)*(-e+SQRT(e^2-4*d*f))*I72)+(((e*a)/(2*d)-b+(e*c)/(2*f))/SQRT(e^2-4*d*f)+a/(2*d)-c/(2*f))*EXP(1/(2*d)*(-e-SQRT(e^2-4*d*f))*I72)</f>
        <v>#VALUE!</v>
      </c>
      <c r="L72" s="0" t="n">
        <f aca="false">b/e-(d*c)/e^2+(c/e)*I72+(a/d-b/e+(d*c)/e^2)*EXP((-e/d)*I72)</f>
        <v>2.2419244703867</v>
      </c>
      <c r="M72" s="0" t="n">
        <f aca="false">c/f+(b/e-c/f)*EXP((-f/e)*I72)</f>
        <v>0.939683355223421</v>
      </c>
      <c r="N72" s="0" t="n">
        <f aca="false">b/e+(c/e)*I72</f>
        <v>2.615</v>
      </c>
      <c r="O72" s="0" t="n">
        <f aca="false">c/f+(a/d-c/f)*EXP(-(SQRT(f/d))*I72)+(b/d-a/d*SQRT(f/d)-c/(SQRT(d*f)))*I72*EXP(-(SQRT(f/d))*I72)</f>
        <v>0.896595046853576</v>
      </c>
      <c r="P72" s="0" t="n">
        <f aca="false">a/d+(b/d)*I72+(c/(2*d))*(I72)^2</f>
        <v>9.45096666666666</v>
      </c>
      <c r="Q72" s="0" t="n">
        <f aca="false">c/f</f>
        <v>1</v>
      </c>
      <c r="R72" s="0" t="n">
        <f aca="false">2*b*EXP((-e*I72)/(2*d))*(SIN((I72*SQRT(4*f*d-e^2))/(2*d))/SQRT(4*f*d-e^2))-e*c*EXP((-e*I72)/(2*d))*(SIN((I72*SQRT(4*f*d-e^2))/(2*d))/(f*SQRT(4*f*d-e^2)))-a*(e/d)*EXP((-e*I72)/(2*d))*(SIN((I72*SQRT(4*f*d-e^2))/(2*d))/SQRT(4*f*d-e^2))+a*EXP((-e*I72)/(2*d))*(COS((I72*SQRT(4*f*d-e^2))/(2*d))/d)-c*EXP((-e*I72)/(2*d))*(COS((I72*SQRT(4*f*d-e^2))/(2*d))/f)+c/f</f>
        <v>0.956922217804906</v>
      </c>
    </row>
    <row r="73" customFormat="false" ht="13.2" hidden="false" customHeight="false" outlineLevel="0" collapsed="false">
      <c r="A73" s="0" t="n">
        <f aca="false">A72+$A$21</f>
        <v>-0.207752801040645</v>
      </c>
      <c r="B73" s="0" t="n">
        <f aca="false">10^A73</f>
        <v>0.61979375921845</v>
      </c>
      <c r="C73" s="0" t="str">
        <f aca="false">COMPLEX(0,B73,"j")</f>
        <v>0.61979375921845j</v>
      </c>
      <c r="D73" s="35" t="str">
        <f aca="false">IMDIV(IMSUM(IMSUM(IMPRODUCT($A$1,(IMPOWER(C73,2))),IMPRODUCT($A$2,C73)),$A$3),IMSUM(IMSUM(IMPRODUCT($A$4,(IMPOWER(C73,2))),IMPRODUCT($A$5,C73)),$A$6))</f>
        <v>0.599753108669665-0.2917827040905j</v>
      </c>
      <c r="E73" s="0" t="n">
        <f aca="false">20*LOG10(IMABS(D73))</f>
        <v>-3.51795252389447</v>
      </c>
      <c r="F73" s="0" t="n">
        <f aca="false">IMARGUMENT(D73)*180/PI()</f>
        <v>-25.9431391656346</v>
      </c>
      <c r="G73" s="0" t="n">
        <f aca="false">IMREAL(D73)</f>
        <v>0.599753108669665</v>
      </c>
      <c r="H73" s="0" t="n">
        <f aca="false">IMAGINARY(D73)</f>
        <v>-0.2917827040905</v>
      </c>
      <c r="I73" s="0" t="n">
        <f aca="false">I72+$A$22</f>
        <v>4.32</v>
      </c>
      <c r="J73" s="0" t="n">
        <f aca="false">IF($I$4="1a",$K73,IF($I$4="1b",$L73,IF($I$4="2b",$P73,IF($I$4="3",$R73,IF($I$4="2a",$O73,IF($I$4="1c",$M73,IF($I$4="1d",$N73,IF($I$4="2c",$Q73,""))))))))</f>
        <v>0.961112930315105</v>
      </c>
      <c r="K73" s="0" t="e">
        <f aca="false">c/f+(((-e*a)/(2*d)+b-(e*c)/(2*f))/SQRT(e^2-4*d*f)+a/(2*d)-c/(2*f))*EXP(1/(2*d)*(-e+SQRT(e^2-4*d*f))*I73)+(((e*a)/(2*d)-b+(e*c)/(2*f))/SQRT(e^2-4*d*f)+a/(2*d)-c/(2*f))*EXP(1/(2*d)*(-e-SQRT(e^2-4*d*f))*I73)</f>
        <v>#VALUE!</v>
      </c>
      <c r="L73" s="0" t="n">
        <f aca="false">b/e-(d*c)/e^2+(c/e)*I73+(a/d-b/e+(d*c)/e^2)*EXP((-e/d)*I73)</f>
        <v>2.28670685211582</v>
      </c>
      <c r="M73" s="0" t="n">
        <f aca="false">c/f+(b/e-c/f)*EXP((-f/e)*I73)</f>
        <v>0.942337439480969</v>
      </c>
      <c r="N73" s="0" t="n">
        <f aca="false">b/e+(c/e)*I73</f>
        <v>2.66</v>
      </c>
      <c r="O73" s="0" t="n">
        <f aca="false">c/f+(a/d-c/f)*EXP(-(SQRT(f/d))*I73)+(b/d-a/d*SQRT(f/d)-c/(SQRT(d*f)))*I73*EXP(-(SQRT(f/d))*I73)</f>
        <v>0.902085426356925</v>
      </c>
      <c r="P73" s="0" t="n">
        <f aca="false">a/d+(b/d)*I73+(c/(2*d))*(I73)^2</f>
        <v>9.76746666666666</v>
      </c>
      <c r="Q73" s="0" t="n">
        <f aca="false">c/f</f>
        <v>1</v>
      </c>
      <c r="R73" s="0" t="n">
        <f aca="false">2*b*EXP((-e*I73)/(2*d))*(SIN((I73*SQRT(4*f*d-e^2))/(2*d))/SQRT(4*f*d-e^2))-e*c*EXP((-e*I73)/(2*d))*(SIN((I73*SQRT(4*f*d-e^2))/(2*d))/(f*SQRT(4*f*d-e^2)))-a*(e/d)*EXP((-e*I73)/(2*d))*(SIN((I73*SQRT(4*f*d-e^2))/(2*d))/SQRT(4*f*d-e^2))+a*EXP((-e*I73)/(2*d))*(COS((I73*SQRT(4*f*d-e^2))/(2*d))/d)-c*EXP((-e*I73)/(2*d))*(COS((I73*SQRT(4*f*d-e^2))/(2*d))/f)+c/f</f>
        <v>0.961112930315105</v>
      </c>
    </row>
    <row r="74" customFormat="false" ht="13.2" hidden="false" customHeight="false" outlineLevel="0" collapsed="false">
      <c r="A74" s="0" t="n">
        <f aca="false">A73+$A$21</f>
        <v>-0.191247651062326</v>
      </c>
      <c r="B74" s="0" t="n">
        <f aca="false">10^A74</f>
        <v>0.643802040663299</v>
      </c>
      <c r="C74" s="0" t="str">
        <f aca="false">COMPLEX(0,B74,"j")</f>
        <v>0.643802040663299j</v>
      </c>
      <c r="D74" s="35" t="str">
        <f aca="false">IMDIV(IMSUM(IMSUM(IMPRODUCT($A$1,(IMPOWER(C74,2))),IMPRODUCT($A$2,C74)),$A$3),IMSUM(IMSUM(IMPRODUCT($A$4,(IMPOWER(C74,2))),IMPRODUCT($A$5,C74)),$A$6))</f>
        <v>0.583253927873318-0.283384136384307j</v>
      </c>
      <c r="E74" s="0" t="n">
        <f aca="false">20*LOG10(IMABS(D74))</f>
        <v>-3.76242558666706</v>
      </c>
      <c r="F74" s="0" t="n">
        <f aca="false">IMARGUMENT(D74)*180/PI()</f>
        <v>-25.9136110951942</v>
      </c>
      <c r="G74" s="0" t="n">
        <f aca="false">IMREAL(D74)</f>
        <v>0.583253927873318</v>
      </c>
      <c r="H74" s="0" t="n">
        <f aca="false">IMAGINARY(D74)</f>
        <v>-0.283384136384307</v>
      </c>
      <c r="I74" s="0" t="n">
        <f aca="false">I73+$A$22</f>
        <v>4.41</v>
      </c>
      <c r="J74" s="0" t="n">
        <f aca="false">IF($I$4="1a",$K74,IF($I$4="1b",$L74,IF($I$4="2b",$P74,IF($I$4="3",$R74,IF($I$4="2a",$O74,IF($I$4="1c",$M74,IF($I$4="1d",$N74,IF($I$4="2c",$Q74,""))))))))</f>
        <v>0.965027549854781</v>
      </c>
      <c r="K74" s="0" t="e">
        <f aca="false">c/f+(((-e*a)/(2*d)+b-(e*c)/(2*f))/SQRT(e^2-4*d*f)+a/(2*d)-c/(2*f))*EXP(1/(2*d)*(-e+SQRT(e^2-4*d*f))*I74)+(((e*a)/(2*d)-b+(e*c)/(2*f))/SQRT(e^2-4*d*f)+a/(2*d)-c/(2*f))*EXP(1/(2*d)*(-e-SQRT(e^2-4*d*f))*I74)</f>
        <v>#VALUE!</v>
      </c>
      <c r="L74" s="0" t="n">
        <f aca="false">b/e-(d*c)/e^2+(c/e)*I74+(a/d-b/e+(d*c)/e^2)*EXP((-e/d)*I74)</f>
        <v>2.33151384202398</v>
      </c>
      <c r="M74" s="0" t="n">
        <f aca="false">c/f+(b/e-c/f)*EXP((-f/e)*I74)</f>
        <v>0.944874737347757</v>
      </c>
      <c r="N74" s="0" t="n">
        <f aca="false">b/e+(c/e)*I74</f>
        <v>2.705</v>
      </c>
      <c r="O74" s="0" t="n">
        <f aca="false">c/f+(a/d-c/f)*EXP(-(SQRT(f/d))*I74)+(b/d-a/d*SQRT(f/d)-c/(SQRT(d*f)))*I74*EXP(-(SQRT(f/d))*I74)</f>
        <v>0.907316881900258</v>
      </c>
      <c r="P74" s="0" t="n">
        <f aca="false">a/d+(b/d)*I74+(c/(2*d))*(I74)^2</f>
        <v>10.0893666666667</v>
      </c>
      <c r="Q74" s="0" t="n">
        <f aca="false">c/f</f>
        <v>1</v>
      </c>
      <c r="R74" s="0" t="n">
        <f aca="false">2*b*EXP((-e*I74)/(2*d))*(SIN((I74*SQRT(4*f*d-e^2))/(2*d))/SQRT(4*f*d-e^2))-e*c*EXP((-e*I74)/(2*d))*(SIN((I74*SQRT(4*f*d-e^2))/(2*d))/(f*SQRT(4*f*d-e^2)))-a*(e/d)*EXP((-e*I74)/(2*d))*(SIN((I74*SQRT(4*f*d-e^2))/(2*d))/SQRT(4*f*d-e^2))+a*EXP((-e*I74)/(2*d))*(COS((I74*SQRT(4*f*d-e^2))/(2*d))/d)-c*EXP((-e*I74)/(2*d))*(COS((I74*SQRT(4*f*d-e^2))/(2*d))/f)+c/f</f>
        <v>0.965027549854781</v>
      </c>
    </row>
    <row r="75" customFormat="false" ht="13.2" hidden="false" customHeight="false" outlineLevel="0" collapsed="false">
      <c r="A75" s="0" t="n">
        <f aca="false">A74+$A$21</f>
        <v>-0.174742501084006</v>
      </c>
      <c r="B75" s="0" t="n">
        <f aca="false">10^A75</f>
        <v>0.668740304976421</v>
      </c>
      <c r="C75" s="0" t="str">
        <f aca="false">COMPLEX(0,B75,"j")</f>
        <v>0.668740304976421j</v>
      </c>
      <c r="D75" s="35" t="str">
        <f aca="false">IMDIV(IMSUM(IMSUM(IMPRODUCT($A$1,(IMPOWER(C75,2))),IMPRODUCT($A$2,C75)),$A$3),IMSUM(IMSUM(IMPRODUCT($A$4,(IMPOWER(C75,2))),IMPRODUCT($A$5,C75)),$A$6))</f>
        <v>0.56735478008546-0.273667355160123j</v>
      </c>
      <c r="E75" s="0" t="n">
        <f aca="false">20*LOG10(IMABS(D75))</f>
        <v>-4.01444461131368</v>
      </c>
      <c r="F75" s="0" t="n">
        <f aca="false">IMARGUMENT(D75)*180/PI()</f>
        <v>-25.7506468518002</v>
      </c>
      <c r="G75" s="0" t="n">
        <f aca="false">IMREAL(D75)</f>
        <v>0.56735478008546</v>
      </c>
      <c r="H75" s="0" t="n">
        <f aca="false">IMAGINARY(D75)</f>
        <v>-0.273667355160123</v>
      </c>
      <c r="I75" s="0" t="n">
        <f aca="false">I74+$A$22</f>
        <v>4.5</v>
      </c>
      <c r="J75" s="0" t="n">
        <f aca="false">IF($I$4="1a",$K75,IF($I$4="1b",$L75,IF($I$4="2b",$P75,IF($I$4="3",$R75,IF($I$4="2a",$O75,IF($I$4="1c",$M75,IF($I$4="1d",$N75,IF($I$4="2c",$Q75,""))))))))</f>
        <v>0.968677386000579</v>
      </c>
      <c r="K75" s="0" t="e">
        <f aca="false">c/f+(((-e*a)/(2*d)+b-(e*c)/(2*f))/SQRT(e^2-4*d*f)+a/(2*d)-c/(2*f))*EXP(1/(2*d)*(-e+SQRT(e^2-4*d*f))*I75)+(((e*a)/(2*d)-b+(e*c)/(2*f))/SQRT(e^2-4*d*f)+a/(2*d)-c/(2*f))*EXP(1/(2*d)*(-e-SQRT(e^2-4*d*f))*I75)</f>
        <v>#VALUE!</v>
      </c>
      <c r="L75" s="0" t="n">
        <f aca="false">b/e-(d*c)/e^2+(c/e)*I75+(a/d-b/e+(d*c)/e^2)*EXP((-e/d)*I75)</f>
        <v>2.37634265742903</v>
      </c>
      <c r="M75" s="0" t="n">
        <f aca="false">c/f+(b/e-c/f)*EXP((-f/e)*I75)</f>
        <v>0.947300387719068</v>
      </c>
      <c r="N75" s="0" t="n">
        <f aca="false">b/e+(c/e)*I75</f>
        <v>2.75</v>
      </c>
      <c r="O75" s="0" t="n">
        <f aca="false">c/f+(a/d-c/f)*EXP(-(SQRT(f/d))*I75)+(b/d-a/d*SQRT(f/d)-c/(SQRT(d*f)))*I75*EXP(-(SQRT(f/d))*I75)</f>
        <v>0.912298542923135</v>
      </c>
      <c r="P75" s="0" t="n">
        <f aca="false">a/d+(b/d)*I75+(c/(2*d))*(I75)^2</f>
        <v>10.4166666666667</v>
      </c>
      <c r="Q75" s="0" t="n">
        <f aca="false">c/f</f>
        <v>1</v>
      </c>
      <c r="R75" s="0" t="n">
        <f aca="false">2*b*EXP((-e*I75)/(2*d))*(SIN((I75*SQRT(4*f*d-e^2))/(2*d))/SQRT(4*f*d-e^2))-e*c*EXP((-e*I75)/(2*d))*(SIN((I75*SQRT(4*f*d-e^2))/(2*d))/(f*SQRT(4*f*d-e^2)))-a*(e/d)*EXP((-e*I75)/(2*d))*(SIN((I75*SQRT(4*f*d-e^2))/(2*d))/SQRT(4*f*d-e^2))+a*EXP((-e*I75)/(2*d))*(COS((I75*SQRT(4*f*d-e^2))/(2*d))/d)-c*EXP((-e*I75)/(2*d))*(COS((I75*SQRT(4*f*d-e^2))/(2*d))/f)+c/f</f>
        <v>0.968677386000579</v>
      </c>
    </row>
    <row r="76" customFormat="false" ht="13.2" hidden="false" customHeight="false" outlineLevel="0" collapsed="false">
      <c r="A76" s="0" t="n">
        <f aca="false">A75+$A$21</f>
        <v>-0.158237351105686</v>
      </c>
      <c r="B76" s="0" t="n">
        <f aca="false">10^A76</f>
        <v>0.694644575899758</v>
      </c>
      <c r="C76" s="0" t="str">
        <f aca="false">COMPLEX(0,B76,"j")</f>
        <v>0.694644575899758j</v>
      </c>
      <c r="D76" s="35" t="str">
        <f aca="false">IMDIV(IMSUM(IMSUM(IMPRODUCT($A$1,(IMPOWER(C76,2))),IMPRODUCT($A$2,C76)),$A$3),IMSUM(IMSUM(IMPRODUCT($A$4,(IMPOWER(C76,2))),IMPRODUCT($A$5,C76)),$A$6))</f>
        <v>0.552223806949657-0.262683140049996j</v>
      </c>
      <c r="E76" s="0" t="n">
        <f aca="false">20*LOG10(IMABS(D76))</f>
        <v>-4.2718232214151</v>
      </c>
      <c r="F76" s="0" t="n">
        <f aca="false">IMARGUMENT(D76)*180/PI()</f>
        <v>-25.4396101633567</v>
      </c>
      <c r="G76" s="0" t="n">
        <f aca="false">IMREAL(D76)</f>
        <v>0.552223806949657</v>
      </c>
      <c r="H76" s="0" t="n">
        <f aca="false">IMAGINARY(D76)</f>
        <v>-0.262683140049996</v>
      </c>
      <c r="I76" s="0" t="n">
        <f aca="false">I75+$A$22</f>
        <v>4.59</v>
      </c>
      <c r="J76" s="0" t="n">
        <f aca="false">IF($I$4="1a",$K76,IF($I$4="1b",$L76,IF($I$4="2b",$P76,IF($I$4="3",$R76,IF($I$4="2a",$O76,IF($I$4="1c",$M76,IF($I$4="1d",$N76,IF($I$4="2c",$Q76,""))))))))</f>
        <v>0.972073816212669</v>
      </c>
      <c r="K76" s="0" t="e">
        <f aca="false">c/f+(((-e*a)/(2*d)+b-(e*c)/(2*f))/SQRT(e^2-4*d*f)+a/(2*d)-c/(2*f))*EXP(1/(2*d)*(-e+SQRT(e^2-4*d*f))*I76)+(((e*a)/(2*d)-b+(e*c)/(2*f))/SQRT(e^2-4*d*f)+a/(2*d)-c/(2*f))*EXP(1/(2*d)*(-e-SQRT(e^2-4*d*f))*I76)</f>
        <v>#VALUE!</v>
      </c>
      <c r="L76" s="0" t="n">
        <f aca="false">b/e-(d*c)/e^2+(c/e)*I76+(a/d-b/e+(d*c)/e^2)*EXP((-e/d)*I76)</f>
        <v>2.42119083031331</v>
      </c>
      <c r="M76" s="0" t="n">
        <f aca="false">c/f+(b/e-c/f)*EXP((-f/e)*I76)</f>
        <v>0.949619303365848</v>
      </c>
      <c r="N76" s="0" t="n">
        <f aca="false">b/e+(c/e)*I76</f>
        <v>2.795</v>
      </c>
      <c r="O76" s="0" t="n">
        <f aca="false">c/f+(a/d-c/f)*EXP(-(SQRT(f/d))*I76)+(b/d-a/d*SQRT(f/d)-c/(SQRT(d*f)))*I76*EXP(-(SQRT(f/d))*I76)</f>
        <v>0.917039544943159</v>
      </c>
      <c r="P76" s="0" t="n">
        <f aca="false">a/d+(b/d)*I76+(c/(2*d))*(I76)^2</f>
        <v>10.7493666666667</v>
      </c>
      <c r="Q76" s="0" t="n">
        <f aca="false">c/f</f>
        <v>1</v>
      </c>
      <c r="R76" s="0" t="n">
        <f aca="false">2*b*EXP((-e*I76)/(2*d))*(SIN((I76*SQRT(4*f*d-e^2))/(2*d))/SQRT(4*f*d-e^2))-e*c*EXP((-e*I76)/(2*d))*(SIN((I76*SQRT(4*f*d-e^2))/(2*d))/(f*SQRT(4*f*d-e^2)))-a*(e/d)*EXP((-e*I76)/(2*d))*(SIN((I76*SQRT(4*f*d-e^2))/(2*d))/SQRT(4*f*d-e^2))+a*EXP((-e*I76)/(2*d))*(COS((I76*SQRT(4*f*d-e^2))/(2*d))/d)-c*EXP((-e*I76)/(2*d))*(COS((I76*SQRT(4*f*d-e^2))/(2*d))/f)+c/f</f>
        <v>0.972073816212669</v>
      </c>
    </row>
    <row r="77" customFormat="false" ht="13.2" hidden="false" customHeight="false" outlineLevel="0" collapsed="false">
      <c r="A77" s="0" t="n">
        <f aca="false">A76+$A$21</f>
        <v>-0.141732201127366</v>
      </c>
      <c r="B77" s="0" t="n">
        <f aca="false">10^A77</f>
        <v>0.721552272588038</v>
      </c>
      <c r="C77" s="0" t="str">
        <f aca="false">COMPLEX(0,B77,"j")</f>
        <v>0.721552272588038j</v>
      </c>
      <c r="D77" s="35" t="str">
        <f aca="false">IMDIV(IMSUM(IMSUM(IMPRODUCT($A$1,(IMPOWER(C77,2))),IMPRODUCT($A$2,C77)),$A$3),IMSUM(IMSUM(IMPRODUCT($A$4,(IMPOWER(C77,2))),IMPRODUCT($A$5,C77)),$A$6))</f>
        <v>0.538023936310291-0.250509698327093j</v>
      </c>
      <c r="E77" s="0" t="n">
        <f aca="false">20*LOG10(IMABS(D77))</f>
        <v>-4.53179988656709</v>
      </c>
      <c r="F77" s="0" t="n">
        <f aca="false">IMARGUMENT(D77)*180/PI()</f>
        <v>-24.9671904361852</v>
      </c>
      <c r="G77" s="0" t="n">
        <f aca="false">IMREAL(D77)</f>
        <v>0.538023936310291</v>
      </c>
      <c r="H77" s="0" t="n">
        <f aca="false">IMAGINARY(D77)</f>
        <v>-0.250509698327093</v>
      </c>
      <c r="I77" s="0" t="n">
        <f aca="false">I76+$A$22</f>
        <v>4.68</v>
      </c>
      <c r="J77" s="0" t="n">
        <f aca="false">IF($I$4="1a",$K77,IF($I$4="1b",$L77,IF($I$4="2b",$P77,IF($I$4="3",$R77,IF($I$4="2a",$O77,IF($I$4="1c",$M77,IF($I$4="1d",$N77,IF($I$4="2c",$Q77,""))))))))</f>
        <v>0.975228220289426</v>
      </c>
      <c r="K77" s="0" t="e">
        <f aca="false">c/f+(((-e*a)/(2*d)+b-(e*c)/(2*f))/SQRT(e^2-4*d*f)+a/(2*d)-c/(2*f))*EXP(1/(2*d)*(-e+SQRT(e^2-4*d*f))*I77)+(((e*a)/(2*d)-b+(e*c)/(2*f))/SQRT(e^2-4*d*f)+a/(2*d)-c/(2*f))*EXP(1/(2*d)*(-e-SQRT(e^2-4*d*f))*I77)</f>
        <v>#VALUE!</v>
      </c>
      <c r="L77" s="0" t="n">
        <f aca="false">b/e-(d*c)/e^2+(c/e)*I77+(a/d-b/e+(d*c)/e^2)*EXP((-e/d)*I77)</f>
        <v>2.46605617174154</v>
      </c>
      <c r="M77" s="0" t="n">
        <f aca="false">c/f+(b/e-c/f)*EXP((-f/e)*I77)</f>
        <v>0.951836180884753</v>
      </c>
      <c r="N77" s="0" t="n">
        <f aca="false">b/e+(c/e)*I77</f>
        <v>2.84</v>
      </c>
      <c r="O77" s="0" t="n">
        <f aca="false">c/f+(a/d-c/f)*EXP(-(SQRT(f/d))*I77)+(b/d-a/d*SQRT(f/d)-c/(SQRT(d*f)))*I77*EXP(-(SQRT(f/d))*I77)</f>
        <v>0.92154898286795</v>
      </c>
      <c r="P77" s="0" t="n">
        <f aca="false">a/d+(b/d)*I77+(c/(2*d))*(I77)^2</f>
        <v>11.0874666666667</v>
      </c>
      <c r="Q77" s="0" t="n">
        <f aca="false">c/f</f>
        <v>1</v>
      </c>
      <c r="R77" s="0" t="n">
        <f aca="false">2*b*EXP((-e*I77)/(2*d))*(SIN((I77*SQRT(4*f*d-e^2))/(2*d))/SQRT(4*f*d-e^2))-e*c*EXP((-e*I77)/(2*d))*(SIN((I77*SQRT(4*f*d-e^2))/(2*d))/(f*SQRT(4*f*d-e^2)))-a*(e/d)*EXP((-e*I77)/(2*d))*(SIN((I77*SQRT(4*f*d-e^2))/(2*d))/SQRT(4*f*d-e^2))+a*EXP((-e*I77)/(2*d))*(COS((I77*SQRT(4*f*d-e^2))/(2*d))/d)-c*EXP((-e*I77)/(2*d))*(COS((I77*SQRT(4*f*d-e^2))/(2*d))/f)+c/f</f>
        <v>0.975228220289426</v>
      </c>
    </row>
    <row r="78" customFormat="false" ht="13.2" hidden="false" customHeight="false" outlineLevel="0" collapsed="false">
      <c r="A78" s="0" t="n">
        <f aca="false">A77+$A$21</f>
        <v>-0.125227051149046</v>
      </c>
      <c r="B78" s="0" t="n">
        <f aca="false">10^A78</f>
        <v>0.749502263661373</v>
      </c>
      <c r="C78" s="0" t="str">
        <f aca="false">COMPLEX(0,B78,"j")</f>
        <v>0.749502263661373j</v>
      </c>
      <c r="D78" s="35" t="str">
        <f aca="false">IMDIV(IMSUM(IMSUM(IMPRODUCT($A$1,(IMPOWER(C78,2))),IMPRODUCT($A$2,C78)),$A$3),IMSUM(IMSUM(IMPRODUCT($A$4,(IMPOWER(C78,2))),IMPRODUCT($A$5,C78)),$A$6))</f>
        <v>0.524907361864632-0.237252071458623j</v>
      </c>
      <c r="E78" s="0" t="n">
        <f aca="false">20*LOG10(IMABS(D78))</f>
        <v>-4.79102304699329</v>
      </c>
      <c r="F78" s="0" t="n">
        <f aca="false">IMARGUMENT(D78)*180/PI()</f>
        <v>-24.3224194897988</v>
      </c>
      <c r="G78" s="0" t="n">
        <f aca="false">IMREAL(D78)</f>
        <v>0.524907361864632</v>
      </c>
      <c r="H78" s="0" t="n">
        <f aca="false">IMAGINARY(D78)</f>
        <v>-0.237252071458623</v>
      </c>
      <c r="I78" s="0" t="n">
        <f aca="false">I77+$A$22</f>
        <v>4.77</v>
      </c>
      <c r="J78" s="0" t="n">
        <f aca="false">IF($I$4="1a",$K78,IF($I$4="1b",$L78,IF($I$4="2b",$P78,IF($I$4="3",$R78,IF($I$4="2a",$O78,IF($I$4="1c",$M78,IF($I$4="1d",$N78,IF($I$4="2c",$Q78,""))))))))</f>
        <v>0.978151922222058</v>
      </c>
      <c r="K78" s="0" t="e">
        <f aca="false">c/f+(((-e*a)/(2*d)+b-(e*c)/(2*f))/SQRT(e^2-4*d*f)+a/(2*d)-c/(2*f))*EXP(1/(2*d)*(-e+SQRT(e^2-4*d*f))*I78)+(((e*a)/(2*d)-b+(e*c)/(2*f))/SQRT(e^2-4*d*f)+a/(2*d)-c/(2*f))*EXP(1/(2*d)*(-e-SQRT(e^2-4*d*f))*I78)</f>
        <v>#VALUE!</v>
      </c>
      <c r="L78" s="0" t="n">
        <f aca="false">b/e-(d*c)/e^2+(c/e)*I78+(a/d-b/e+(d*c)/e^2)*EXP((-e/d)*I78)</f>
        <v>2.51093674030225</v>
      </c>
      <c r="M78" s="0" t="n">
        <f aca="false">c/f+(b/e-c/f)*EXP((-f/e)*I78)</f>
        <v>0.953955510210359</v>
      </c>
      <c r="N78" s="0" t="n">
        <f aca="false">b/e+(c/e)*I78</f>
        <v>2.885</v>
      </c>
      <c r="O78" s="0" t="n">
        <f aca="false">c/f+(a/d-c/f)*EXP(-(SQRT(f/d))*I78)+(b/d-a/d*SQRT(f/d)-c/(SQRT(d*f)))*I78*EXP(-(SQRT(f/d))*I78)</f>
        <v>0.925835870892257</v>
      </c>
      <c r="P78" s="0" t="n">
        <f aca="false">a/d+(b/d)*I78+(c/(2*d))*(I78)^2</f>
        <v>11.4309666666667</v>
      </c>
      <c r="Q78" s="0" t="n">
        <f aca="false">c/f</f>
        <v>1</v>
      </c>
      <c r="R78" s="0" t="n">
        <f aca="false">2*b*EXP((-e*I78)/(2*d))*(SIN((I78*SQRT(4*f*d-e^2))/(2*d))/SQRT(4*f*d-e^2))-e*c*EXP((-e*I78)/(2*d))*(SIN((I78*SQRT(4*f*d-e^2))/(2*d))/(f*SQRT(4*f*d-e^2)))-a*(e/d)*EXP((-e*I78)/(2*d))*(SIN((I78*SQRT(4*f*d-e^2))/(2*d))/SQRT(4*f*d-e^2))+a*EXP((-e*I78)/(2*d))*(COS((I78*SQRT(4*f*d-e^2))/(2*d))/d)-c*EXP((-e*I78)/(2*d))*(COS((I78*SQRT(4*f*d-e^2))/(2*d))/f)+c/f</f>
        <v>0.978151922222058</v>
      </c>
    </row>
    <row r="79" customFormat="false" ht="13.2" hidden="false" customHeight="false" outlineLevel="0" collapsed="false">
      <c r="A79" s="0" t="n">
        <f aca="false">A78+$A$21</f>
        <v>-0.108721901170726</v>
      </c>
      <c r="B79" s="0" t="n">
        <f aca="false">10^A79</f>
        <v>0.778534923351629</v>
      </c>
      <c r="C79" s="0" t="str">
        <f aca="false">COMPLEX(0,B79,"j")</f>
        <v>0.778534923351629j</v>
      </c>
      <c r="D79" s="35" t="str">
        <f aca="false">IMDIV(IMSUM(IMSUM(IMPRODUCT($A$1,(IMPOWER(C79,2))),IMPRODUCT($A$2,C79)),$A$3),IMSUM(IMSUM(IMPRODUCT($A$4,(IMPOWER(C79,2))),IMPRODUCT($A$5,C79)),$A$6))</f>
        <v>0.513010104366881-0.223040219107815j</v>
      </c>
      <c r="E79" s="0" t="n">
        <f aca="false">20*LOG10(IMABS(D79))</f>
        <v>-5.04557925836904</v>
      </c>
      <c r="F79" s="0" t="n">
        <f aca="false">IMARGUMENT(D79)*180/PI()</f>
        <v>-23.4978468905023</v>
      </c>
      <c r="G79" s="0" t="n">
        <f aca="false">IMREAL(D79)</f>
        <v>0.513010104366881</v>
      </c>
      <c r="H79" s="0" t="n">
        <f aca="false">IMAGINARY(D79)</f>
        <v>-0.223040219107815</v>
      </c>
      <c r="I79" s="0" t="n">
        <f aca="false">I78+$A$22</f>
        <v>4.86</v>
      </c>
      <c r="J79" s="0" t="n">
        <f aca="false">IF($I$4="1a",$K79,IF($I$4="1b",$L79,IF($I$4="2b",$P79,IF($I$4="3",$R79,IF($I$4="2a",$O79,IF($I$4="1c",$M79,IF($I$4="1d",$N79,IF($I$4="2c",$Q79,""))))))))</f>
        <v>0.980856138908135</v>
      </c>
      <c r="K79" s="0" t="e">
        <f aca="false">c/f+(((-e*a)/(2*d)+b-(e*c)/(2*f))/SQRT(e^2-4*d*f)+a/(2*d)-c/(2*f))*EXP(1/(2*d)*(-e+SQRT(e^2-4*d*f))*I79)+(((e*a)/(2*d)-b+(e*c)/(2*f))/SQRT(e^2-4*d*f)+a/(2*d)-c/(2*f))*EXP(1/(2*d)*(-e-SQRT(e^2-4*d*f))*I79)</f>
        <v>#VALUE!</v>
      </c>
      <c r="L79" s="0" t="n">
        <f aca="false">b/e-(d*c)/e^2+(c/e)*I79+(a/d-b/e+(d*c)/e^2)*EXP((-e/d)*I79)</f>
        <v>2.55583081411797</v>
      </c>
      <c r="M79" s="0" t="n">
        <f aca="false">c/f+(b/e-c/f)*EXP((-f/e)*I79)</f>
        <v>0.955981583708814</v>
      </c>
      <c r="N79" s="0" t="n">
        <f aca="false">b/e+(c/e)*I79</f>
        <v>2.93</v>
      </c>
      <c r="O79" s="0" t="n">
        <f aca="false">c/f+(a/d-c/f)*EXP(-(SQRT(f/d))*I79)+(b/d-a/d*SQRT(f/d)-c/(SQRT(d*f)))*I79*EXP(-(SQRT(f/d))*I79)</f>
        <v>0.92990910828148</v>
      </c>
      <c r="P79" s="0" t="n">
        <f aca="false">a/d+(b/d)*I79+(c/(2*d))*(I79)^2</f>
        <v>11.7798666666667</v>
      </c>
      <c r="Q79" s="0" t="n">
        <f aca="false">c/f</f>
        <v>1</v>
      </c>
      <c r="R79" s="0" t="n">
        <f aca="false">2*b*EXP((-e*I79)/(2*d))*(SIN((I79*SQRT(4*f*d-e^2))/(2*d))/SQRT(4*f*d-e^2))-e*c*EXP((-e*I79)/(2*d))*(SIN((I79*SQRT(4*f*d-e^2))/(2*d))/(f*SQRT(4*f*d-e^2)))-a*(e/d)*EXP((-e*I79)/(2*d))*(SIN((I79*SQRT(4*f*d-e^2))/(2*d))/SQRT(4*f*d-e^2))+a*EXP((-e*I79)/(2*d))*(COS((I79*SQRT(4*f*d-e^2))/(2*d))/d)-c*EXP((-e*I79)/(2*d))*(COS((I79*SQRT(4*f*d-e^2))/(2*d))/f)+c/f</f>
        <v>0.980856138908135</v>
      </c>
    </row>
    <row r="80" customFormat="false" ht="13.2" hidden="false" customHeight="false" outlineLevel="0" collapsed="false">
      <c r="A80" s="0" t="n">
        <f aca="false">A79+$A$21</f>
        <v>-0.092216751192406</v>
      </c>
      <c r="B80" s="0" t="n">
        <f aca="false">10^A80</f>
        <v>0.808692189823688</v>
      </c>
      <c r="C80" s="0" t="str">
        <f aca="false">COMPLEX(0,B80,"j")</f>
        <v>0.808692189823688j</v>
      </c>
      <c r="D80" s="35" t="str">
        <f aca="false">IMDIV(IMSUM(IMSUM(IMPRODUCT($A$1,(IMPOWER(C80,2))),IMPRODUCT($A$2,C80)),$A$3),IMSUM(IMSUM(IMPRODUCT($A$4,(IMPOWER(C80,2))),IMPRODUCT($A$5,C80)),$A$6))</f>
        <v>0.502447023015242-0.208025800260898j</v>
      </c>
      <c r="E80" s="0" t="n">
        <f aca="false">20*LOG10(IMABS(D80))</f>
        <v>-5.29107929032141</v>
      </c>
      <c r="F80" s="0" t="n">
        <f aca="false">IMARGUMENT(D80)*180/PI()</f>
        <v>-22.4907944416048</v>
      </c>
      <c r="G80" s="0" t="n">
        <f aca="false">IMREAL(D80)</f>
        <v>0.502447023015242</v>
      </c>
      <c r="H80" s="0" t="n">
        <f aca="false">IMAGINARY(D80)</f>
        <v>-0.208025800260898</v>
      </c>
      <c r="I80" s="0" t="n">
        <f aca="false">I79+$A$22</f>
        <v>4.95</v>
      </c>
      <c r="J80" s="0" t="n">
        <f aca="false">IF($I$4="1a",$K80,IF($I$4="1b",$L80,IF($I$4="2b",$P80,IF($I$4="3",$R80,IF($I$4="2a",$O80,IF($I$4="1c",$M80,IF($I$4="1d",$N80,IF($I$4="2c",$Q80,""))))))))</f>
        <v>0.98335193520928</v>
      </c>
      <c r="K80" s="0" t="e">
        <f aca="false">c/f+(((-e*a)/(2*d)+b-(e*c)/(2*f))/SQRT(e^2-4*d*f)+a/(2*d)-c/(2*f))*EXP(1/(2*d)*(-e+SQRT(e^2-4*d*f))*I80)+(((e*a)/(2*d)-b+(e*c)/(2*f))/SQRT(e^2-4*d*f)+a/(2*d)-c/(2*f))*EXP(1/(2*d)*(-e-SQRT(e^2-4*d*f))*I80)</f>
        <v>#VALUE!</v>
      </c>
      <c r="L80" s="0" t="n">
        <f aca="false">b/e-(d*c)/e^2+(c/e)*I80+(a/d-b/e+(d*c)/e^2)*EXP((-e/d)*I80)</f>
        <v>2.60073686602034</v>
      </c>
      <c r="M80" s="0" t="n">
        <f aca="false">c/f+(b/e-c/f)*EXP((-f/e)*I80)</f>
        <v>0.957918504871345</v>
      </c>
      <c r="N80" s="0" t="n">
        <f aca="false">b/e+(c/e)*I80</f>
        <v>2.975</v>
      </c>
      <c r="O80" s="0" t="n">
        <f aca="false">c/f+(a/d-c/f)*EXP(-(SQRT(f/d))*I80)+(b/d-a/d*SQRT(f/d)-c/(SQRT(d*f)))*I80*EXP(-(SQRT(f/d))*I80)</f>
        <v>0.933777450408791</v>
      </c>
      <c r="P80" s="0" t="n">
        <f aca="false">a/d+(b/d)*I80+(c/(2*d))*(I80)^2</f>
        <v>12.1341666666667</v>
      </c>
      <c r="Q80" s="0" t="n">
        <f aca="false">c/f</f>
        <v>1</v>
      </c>
      <c r="R80" s="0" t="n">
        <f aca="false">2*b*EXP((-e*I80)/(2*d))*(SIN((I80*SQRT(4*f*d-e^2))/(2*d))/SQRT(4*f*d-e^2))-e*c*EXP((-e*I80)/(2*d))*(SIN((I80*SQRT(4*f*d-e^2))/(2*d))/(f*SQRT(4*f*d-e^2)))-a*(e/d)*EXP((-e*I80)/(2*d))*(SIN((I80*SQRT(4*f*d-e^2))/(2*d))/SQRT(4*f*d-e^2))+a*EXP((-e*I80)/(2*d))*(COS((I80*SQRT(4*f*d-e^2))/(2*d))/d)-c*EXP((-e*I80)/(2*d))*(COS((I80*SQRT(4*f*d-e^2))/(2*d))/f)+c/f</f>
        <v>0.98335193520928</v>
      </c>
    </row>
    <row r="81" customFormat="false" ht="13.2" hidden="false" customHeight="false" outlineLevel="0" collapsed="false">
      <c r="A81" s="0" t="n">
        <f aca="false">A80+$A$21</f>
        <v>-0.0757116012140861</v>
      </c>
      <c r="B81" s="0" t="n">
        <f aca="false">10^A81</f>
        <v>0.84001762575583</v>
      </c>
      <c r="C81" s="0" t="str">
        <f aca="false">COMPLEX(0,B81,"j")</f>
        <v>0.84001762575583j</v>
      </c>
      <c r="D81" s="35" t="str">
        <f aca="false">IMDIV(IMSUM(IMSUM(IMPRODUCT($A$1,(IMPOWER(C81,2))),IMPRODUCT($A$2,C81)),$A$3),IMSUM(IMSUM(IMPRODUCT($A$4,(IMPOWER(C81,2))),IMPRODUCT($A$5,C81)),$A$6))</f>
        <v>0.493307635815299-0.192377788197281j</v>
      </c>
      <c r="E81" s="0" t="n">
        <f aca="false">20*LOG10(IMABS(D81))</f>
        <v>-5.52281412969202</v>
      </c>
      <c r="F81" s="0" t="n">
        <f aca="false">IMARGUMENT(D81)*180/PI()</f>
        <v>-21.3045547256326</v>
      </c>
      <c r="G81" s="0" t="n">
        <f aca="false">IMREAL(D81)</f>
        <v>0.493307635815299</v>
      </c>
      <c r="H81" s="0" t="n">
        <f aca="false">IMAGINARY(D81)</f>
        <v>-0.192377788197281</v>
      </c>
      <c r="I81" s="0" t="n">
        <f aca="false">I80+$A$22</f>
        <v>5.04</v>
      </c>
      <c r="J81" s="0" t="n">
        <f aca="false">IF($I$4="1a",$K81,IF($I$4="1b",$L81,IF($I$4="2b",$P81,IF($I$4="3",$R81,IF($I$4="2a",$O81,IF($I$4="1c",$M81,IF($I$4="1d",$N81,IF($I$4="2c",$Q81,""))))))))</f>
        <v>0.985650184864219</v>
      </c>
      <c r="K81" s="0" t="e">
        <f aca="false">c/f+(((-e*a)/(2*d)+b-(e*c)/(2*f))/SQRT(e^2-4*d*f)+a/(2*d)-c/(2*f))*EXP(1/(2*d)*(-e+SQRT(e^2-4*d*f))*I81)+(((e*a)/(2*d)-b+(e*c)/(2*f))/SQRT(e^2-4*d*f)+a/(2*d)-c/(2*f))*EXP(1/(2*d)*(-e-SQRT(e^2-4*d*f))*I81)</f>
        <v>#VALUE!</v>
      </c>
      <c r="L81" s="0" t="n">
        <f aca="false">b/e-(d*c)/e^2+(c/e)*I81+(a/d-b/e+(d*c)/e^2)*EXP((-e/d)*I81)</f>
        <v>2.64565354153256</v>
      </c>
      <c r="M81" s="0" t="n">
        <f aca="false">c/f+(b/e-c/f)*EXP((-f/e)*I81)</f>
        <v>0.959770196625234</v>
      </c>
      <c r="N81" s="0" t="n">
        <f aca="false">b/e+(c/e)*I81</f>
        <v>3.02</v>
      </c>
      <c r="O81" s="0" t="n">
        <f aca="false">c/f+(a/d-c/f)*EXP(-(SQRT(f/d))*I81)+(b/d-a/d*SQRT(f/d)-c/(SQRT(d*f)))*I81*EXP(-(SQRT(f/d))*I81)</f>
        <v>0.937449484473171</v>
      </c>
      <c r="P81" s="0" t="n">
        <f aca="false">a/d+(b/d)*I81+(c/(2*d))*(I81)^2</f>
        <v>12.4938666666667</v>
      </c>
      <c r="Q81" s="0" t="n">
        <f aca="false">c/f</f>
        <v>1</v>
      </c>
      <c r="R81" s="0" t="n">
        <f aca="false">2*b*EXP((-e*I81)/(2*d))*(SIN((I81*SQRT(4*f*d-e^2))/(2*d))/SQRT(4*f*d-e^2))-e*c*EXP((-e*I81)/(2*d))*(SIN((I81*SQRT(4*f*d-e^2))/(2*d))/(f*SQRT(4*f*d-e^2)))-a*(e/d)*EXP((-e*I81)/(2*d))*(SIN((I81*SQRT(4*f*d-e^2))/(2*d))/SQRT(4*f*d-e^2))+a*EXP((-e*I81)/(2*d))*(COS((I81*SQRT(4*f*d-e^2))/(2*d))/d)-c*EXP((-e*I81)/(2*d))*(COS((I81*SQRT(4*f*d-e^2))/(2*d))/f)+c/f</f>
        <v>0.985650184864219</v>
      </c>
    </row>
    <row r="82" customFormat="false" ht="13.2" hidden="false" customHeight="false" outlineLevel="0" collapsed="false">
      <c r="A82" s="0" t="n">
        <f aca="false">A81+$A$21</f>
        <v>-0.0592064512357662</v>
      </c>
      <c r="B82" s="0" t="n">
        <f aca="false">10^A82</f>
        <v>0.872556481266751</v>
      </c>
      <c r="C82" s="0" t="str">
        <f aca="false">COMPLEX(0,B82,"j")</f>
        <v>0.872556481266751j</v>
      </c>
      <c r="D82" s="35" t="str">
        <f aca="false">IMDIV(IMSUM(IMSUM(IMPRODUCT($A$1,(IMPOWER(C82,2))),IMPRODUCT($A$2,C82)),$A$3),IMSUM(IMSUM(IMPRODUCT($A$4,(IMPOWER(C82,2))),IMPRODUCT($A$5,C82)),$A$6))</f>
        <v>0.485653056413359-0.176277166644034j</v>
      </c>
      <c r="E82" s="0" t="n">
        <f aca="false">20*LOG10(IMABS(D82))</f>
        <v>-5.73598496143144</v>
      </c>
      <c r="F82" s="0" t="n">
        <f aca="false">IMARGUMENT(D82)*180/PI()</f>
        <v>-19.9493447452847</v>
      </c>
      <c r="G82" s="0" t="n">
        <f aca="false">IMREAL(D82)</f>
        <v>0.485653056413359</v>
      </c>
      <c r="H82" s="0" t="n">
        <f aca="false">IMAGINARY(D82)</f>
        <v>-0.176277166644034</v>
      </c>
      <c r="I82" s="0" t="n">
        <f aca="false">I81+$A$22</f>
        <v>5.13</v>
      </c>
      <c r="J82" s="0" t="n">
        <f aca="false">IF($I$4="1a",$K82,IF($I$4="1b",$L82,IF($I$4="2b",$P82,IF($I$4="3",$R82,IF($I$4="2a",$O82,IF($I$4="1c",$M82,IF($I$4="1d",$N82,IF($I$4="2c",$Q82,""))))))))</f>
        <v>0.987761536793867</v>
      </c>
      <c r="K82" s="0" t="e">
        <f aca="false">c/f+(((-e*a)/(2*d)+b-(e*c)/(2*f))/SQRT(e^2-4*d*f)+a/(2*d)-c/(2*f))*EXP(1/(2*d)*(-e+SQRT(e^2-4*d*f))*I82)+(((e*a)/(2*d)-b+(e*c)/(2*f))/SQRT(e^2-4*d*f)+a/(2*d)-c/(2*f))*EXP(1/(2*d)*(-e-SQRT(e^2-4*d*f))*I82)</f>
        <v>#VALUE!</v>
      </c>
      <c r="L82" s="0" t="n">
        <f aca="false">b/e-(d*c)/e^2+(c/e)*I82+(a/d-b/e+(d*c)/e^2)*EXP((-e/d)*I82)</f>
        <v>2.69057963934147</v>
      </c>
      <c r="M82" s="0" t="n">
        <f aca="false">c/f+(b/e-c/f)*EXP((-f/e)*I82)</f>
        <v>0.961540409279083</v>
      </c>
      <c r="N82" s="0" t="n">
        <f aca="false">b/e+(c/e)*I82</f>
        <v>3.065</v>
      </c>
      <c r="O82" s="0" t="n">
        <f aca="false">c/f+(a/d-c/f)*EXP(-(SQRT(f/d))*I82)+(b/d-a/d*SQRT(f/d)-c/(SQRT(d*f)))*I82*EXP(-(SQRT(f/d))*I82)</f>
        <v>0.94093360938049</v>
      </c>
      <c r="P82" s="0" t="n">
        <f aca="false">a/d+(b/d)*I82+(c/(2*d))*(I82)^2</f>
        <v>12.8589666666667</v>
      </c>
      <c r="Q82" s="0" t="n">
        <f aca="false">c/f</f>
        <v>1</v>
      </c>
      <c r="R82" s="0" t="n">
        <f aca="false">2*b*EXP((-e*I82)/(2*d))*(SIN((I82*SQRT(4*f*d-e^2))/(2*d))/SQRT(4*f*d-e^2))-e*c*EXP((-e*I82)/(2*d))*(SIN((I82*SQRT(4*f*d-e^2))/(2*d))/(f*SQRT(4*f*d-e^2)))-a*(e/d)*EXP((-e*I82)/(2*d))*(SIN((I82*SQRT(4*f*d-e^2))/(2*d))/SQRT(4*f*d-e^2))+a*EXP((-e*I82)/(2*d))*(COS((I82*SQRT(4*f*d-e^2))/(2*d))/d)-c*EXP((-e*I82)/(2*d))*(COS((I82*SQRT(4*f*d-e^2))/(2*d))/f)+c/f</f>
        <v>0.987761536793867</v>
      </c>
    </row>
    <row r="83" customFormat="false" ht="13.2" hidden="false" customHeight="false" outlineLevel="0" collapsed="false">
      <c r="A83" s="0" t="n">
        <f aca="false">A82+$A$21</f>
        <v>-0.0427013012574463</v>
      </c>
      <c r="B83" s="0" t="n">
        <f aca="false">10^A83</f>
        <v>0.906355759280127</v>
      </c>
      <c r="C83" s="0" t="str">
        <f aca="false">COMPLEX(0,B83,"j")</f>
        <v>0.906355759280126j</v>
      </c>
      <c r="D83" s="35" t="str">
        <f aca="false">IMDIV(IMSUM(IMSUM(IMPRODUCT($A$1,(IMPOWER(C83,2))),IMPRODUCT($A$2,C83)),$A$3),IMSUM(IMSUM(IMPRODUCT($A$4,(IMPOWER(C83,2))),IMPRODUCT($A$5,C83)),$A$6))</f>
        <v>0.479514266439984-0.159911042635721j</v>
      </c>
      <c r="E83" s="0" t="n">
        <f aca="false">20*LOG10(IMABS(D83))</f>
        <v>-5.92599792248471</v>
      </c>
      <c r="F83" s="0" t="n">
        <f aca="false">IMARGUMENT(D83)*180/PI()</f>
        <v>-18.4427938028394</v>
      </c>
      <c r="G83" s="0" t="n">
        <f aca="false">IMREAL(D83)</f>
        <v>0.479514266439984</v>
      </c>
      <c r="H83" s="0" t="n">
        <f aca="false">IMAGINARY(D83)</f>
        <v>-0.159911042635721</v>
      </c>
      <c r="I83" s="0" t="n">
        <f aca="false">I82+$A$22</f>
        <v>5.22</v>
      </c>
      <c r="J83" s="0" t="n">
        <f aca="false">IF($I$4="1a",$K83,IF($I$4="1b",$L83,IF($I$4="2b",$P83,IF($I$4="3",$R83,IF($I$4="2a",$O83,IF($I$4="1c",$M83,IF($I$4="1d",$N83,IF($I$4="2c",$Q83,""))))))))</f>
        <v>0.989696386360115</v>
      </c>
      <c r="K83" s="0" t="e">
        <f aca="false">c/f+(((-e*a)/(2*d)+b-(e*c)/(2*f))/SQRT(e^2-4*d*f)+a/(2*d)-c/(2*f))*EXP(1/(2*d)*(-e+SQRT(e^2-4*d*f))*I83)+(((e*a)/(2*d)-b+(e*c)/(2*f))/SQRT(e^2-4*d*f)+a/(2*d)-c/(2*f))*EXP(1/(2*d)*(-e-SQRT(e^2-4*d*f))*I83)</f>
        <v>#VALUE!</v>
      </c>
      <c r="L83" s="0" t="n">
        <f aca="false">b/e-(d*c)/e^2+(c/e)*I83+(a/d-b/e+(d*c)/e^2)*EXP((-e/d)*I83)</f>
        <v>2.73551409397787</v>
      </c>
      <c r="M83" s="0" t="n">
        <f aca="false">c/f+(b/e-c/f)*EXP((-f/e)*I83)</f>
        <v>0.963232728118471</v>
      </c>
      <c r="N83" s="0" t="n">
        <f aca="false">b/e+(c/e)*I83</f>
        <v>3.11</v>
      </c>
      <c r="O83" s="0" t="n">
        <f aca="false">c/f+(a/d-c/f)*EXP(-(SQRT(f/d))*I83)+(b/d-a/d*SQRT(f/d)-c/(SQRT(d*f)))*I83*EXP(-(SQRT(f/d))*I83)</f>
        <v>0.944238019319592</v>
      </c>
      <c r="P83" s="0" t="n">
        <f aca="false">a/d+(b/d)*I83+(c/(2*d))*(I83)^2</f>
        <v>13.2294666666667</v>
      </c>
      <c r="Q83" s="0" t="n">
        <f aca="false">c/f</f>
        <v>1</v>
      </c>
      <c r="R83" s="0" t="n">
        <f aca="false">2*b*EXP((-e*I83)/(2*d))*(SIN((I83*SQRT(4*f*d-e^2))/(2*d))/SQRT(4*f*d-e^2))-e*c*EXP((-e*I83)/(2*d))*(SIN((I83*SQRT(4*f*d-e^2))/(2*d))/(f*SQRT(4*f*d-e^2)))-a*(e/d)*EXP((-e*I83)/(2*d))*(SIN((I83*SQRT(4*f*d-e^2))/(2*d))/SQRT(4*f*d-e^2))+a*EXP((-e*I83)/(2*d))*(COS((I83*SQRT(4*f*d-e^2))/(2*d))/d)-c*EXP((-e*I83)/(2*d))*(COS((I83*SQRT(4*f*d-e^2))/(2*d))/f)+c/f</f>
        <v>0.989696386360115</v>
      </c>
    </row>
    <row r="84" customFormat="false" ht="13.2" hidden="false" customHeight="false" outlineLevel="0" collapsed="false">
      <c r="A84" s="0" t="n">
        <f aca="false">A83+$A$21</f>
        <v>-0.0261961512791264</v>
      </c>
      <c r="B84" s="0" t="n">
        <f aca="false">10^A84</f>
        <v>0.941464283421119</v>
      </c>
      <c r="C84" s="0" t="str">
        <f aca="false">COMPLEX(0,B84,"j")</f>
        <v>0.941464283421119j</v>
      </c>
      <c r="D84" s="35" t="str">
        <f aca="false">IMDIV(IMSUM(IMSUM(IMPRODUCT($A$1,(IMPOWER(C84,2))),IMPRODUCT($A$2,C84)),$A$3),IMSUM(IMSUM(IMPRODUCT($A$4,(IMPOWER(C84,2))),IMPRODUCT($A$5,C84)),$A$6))</f>
        <v>0.47489182768865-0.143466564180931j</v>
      </c>
      <c r="E84" s="0" t="n">
        <f aca="false">20*LOG10(IMABS(D84))</f>
        <v>-6.08879733946693</v>
      </c>
      <c r="F84" s="0" t="n">
        <f aca="false">IMARGUMENT(D84)*180/PI()</f>
        <v>-16.8097594072614</v>
      </c>
      <c r="G84" s="0" t="n">
        <f aca="false">IMREAL(D84)</f>
        <v>0.47489182768865</v>
      </c>
      <c r="H84" s="0" t="n">
        <f aca="false">IMAGINARY(D84)</f>
        <v>-0.143466564180931</v>
      </c>
      <c r="I84" s="0" t="n">
        <f aca="false">I83+$A$22</f>
        <v>5.31</v>
      </c>
      <c r="J84" s="0" t="n">
        <f aca="false">IF($I$4="1a",$K84,IF($I$4="1b",$L84,IF($I$4="2b",$P84,IF($I$4="3",$R84,IF($I$4="2a",$O84,IF($I$4="1c",$M84,IF($I$4="1d",$N84,IF($I$4="2c",$Q84,""))))))))</f>
        <v>0.991464851164334</v>
      </c>
      <c r="K84" s="0" t="e">
        <f aca="false">c/f+(((-e*a)/(2*d)+b-(e*c)/(2*f))/SQRT(e^2-4*d*f)+a/(2*d)-c/(2*f))*EXP(1/(2*d)*(-e+SQRT(e^2-4*d*f))*I84)+(((e*a)/(2*d)-b+(e*c)/(2*f))/SQRT(e^2-4*d*f)+a/(2*d)-c/(2*f))*EXP(1/(2*d)*(-e-SQRT(e^2-4*d*f))*I84)</f>
        <v>#VALUE!</v>
      </c>
      <c r="L84" s="0" t="n">
        <f aca="false">b/e-(d*c)/e^2+(c/e)*I84+(a/d-b/e+(d*c)/e^2)*EXP((-e/d)*I84)</f>
        <v>2.78045596045537</v>
      </c>
      <c r="M84" s="0" t="n">
        <f aca="false">c/f+(b/e-c/f)*EXP((-f/e)*I84)</f>
        <v>0.964850580667386</v>
      </c>
      <c r="N84" s="0" t="n">
        <f aca="false">b/e+(c/e)*I84</f>
        <v>3.155</v>
      </c>
      <c r="O84" s="0" t="n">
        <f aca="false">c/f+(a/d-c/f)*EXP(-(SQRT(f/d))*I84)+(b/d-a/d*SQRT(f/d)-c/(SQRT(d*f)))*I84*EXP(-(SQRT(f/d))*I84)</f>
        <v>0.947370690610809</v>
      </c>
      <c r="P84" s="0" t="n">
        <f aca="false">a/d+(b/d)*I84+(c/(2*d))*(I84)^2</f>
        <v>13.6053666666667</v>
      </c>
      <c r="Q84" s="0" t="n">
        <f aca="false">c/f</f>
        <v>1</v>
      </c>
      <c r="R84" s="0" t="n">
        <f aca="false">2*b*EXP((-e*I84)/(2*d))*(SIN((I84*SQRT(4*f*d-e^2))/(2*d))/SQRT(4*f*d-e^2))-e*c*EXP((-e*I84)/(2*d))*(SIN((I84*SQRT(4*f*d-e^2))/(2*d))/(f*SQRT(4*f*d-e^2)))-a*(e/d)*EXP((-e*I84)/(2*d))*(SIN((I84*SQRT(4*f*d-e^2))/(2*d))/SQRT(4*f*d-e^2))+a*EXP((-e*I84)/(2*d))*(COS((I84*SQRT(4*f*d-e^2))/(2*d))/d)-c*EXP((-e*I84)/(2*d))*(COS((I84*SQRT(4*f*d-e^2))/(2*d))/f)+c/f</f>
        <v>0.991464851164334</v>
      </c>
    </row>
    <row r="85" customFormat="false" ht="13.2" hidden="false" customHeight="false" outlineLevel="0" collapsed="false">
      <c r="A85" s="0" t="n">
        <f aca="false">A84+$A$21</f>
        <v>-0.00969100130080645</v>
      </c>
      <c r="B85" s="0" t="n">
        <f aca="false">10^A85</f>
        <v>0.977932768542927</v>
      </c>
      <c r="C85" s="0" t="str">
        <f aca="false">COMPLEX(0,B85,"j")</f>
        <v>0.977932768542927j</v>
      </c>
      <c r="D85" s="35" t="str">
        <f aca="false">IMDIV(IMSUM(IMSUM(IMPRODUCT($A$1,(IMPOWER(C85,2))),IMPRODUCT($A$2,C85)),$A$3),IMSUM(IMSUM(IMPRODUCT($A$4,(IMPOWER(C85,2))),IMPRODUCT($A$5,C85)),$A$6))</f>
        <v>0.471757013059595-0.127125040313542j</v>
      </c>
      <c r="E85" s="0" t="n">
        <f aca="false">20*LOG10(IMABS(D85))</f>
        <v>-6.22119462389952</v>
      </c>
      <c r="F85" s="0" t="n">
        <f aca="false">IMARGUMENT(D85)*180/PI()</f>
        <v>-15.0813446771892</v>
      </c>
      <c r="G85" s="0" t="n">
        <f aca="false">IMREAL(D85)</f>
        <v>0.471757013059595</v>
      </c>
      <c r="H85" s="0" t="n">
        <f aca="false">IMAGINARY(D85)</f>
        <v>-0.127125040313542</v>
      </c>
      <c r="I85" s="0" t="n">
        <f aca="false">I84+$A$22</f>
        <v>5.4</v>
      </c>
      <c r="J85" s="0" t="n">
        <f aca="false">IF($I$4="1a",$K85,IF($I$4="1b",$L85,IF($I$4="2b",$P85,IF($I$4="3",$R85,IF($I$4="2a",$O85,IF($I$4="1c",$M85,IF($I$4="1d",$N85,IF($I$4="2c",$Q85,""))))))))</f>
        <v>0.99307675099534</v>
      </c>
      <c r="K85" s="0" t="e">
        <f aca="false">c/f+(((-e*a)/(2*d)+b-(e*c)/(2*f))/SQRT(e^2-4*d*f)+a/(2*d)-c/(2*f))*EXP(1/(2*d)*(-e+SQRT(e^2-4*d*f))*I85)+(((e*a)/(2*d)-b+(e*c)/(2*f))/SQRT(e^2-4*d*f)+a/(2*d)-c/(2*f))*EXP(1/(2*d)*(-e-SQRT(e^2-4*d*f))*I85)</f>
        <v>#VALUE!</v>
      </c>
      <c r="L85" s="0" t="n">
        <f aca="false">b/e-(d*c)/e^2+(c/e)*I85+(a/d-b/e+(d*c)/e^2)*EXP((-e/d)*I85)</f>
        <v>2.8254044006462</v>
      </c>
      <c r="M85" s="0" t="n">
        <f aca="false">c/f+(b/e-c/f)*EXP((-f/e)*I85)</f>
        <v>0.966397243630125</v>
      </c>
      <c r="N85" s="0" t="n">
        <f aca="false">b/e+(c/e)*I85</f>
        <v>3.2</v>
      </c>
      <c r="O85" s="0" t="n">
        <f aca="false">c/f+(a/d-c/f)*EXP(-(SQRT(f/d))*I85)+(b/d-a/d*SQRT(f/d)-c/(SQRT(d*f)))*I85*EXP(-(SQRT(f/d))*I85)</f>
        <v>0.950339371445643</v>
      </c>
      <c r="P85" s="0" t="n">
        <f aca="false">a/d+(b/d)*I85+(c/(2*d))*(I85)^2</f>
        <v>13.9866666666666</v>
      </c>
      <c r="Q85" s="0" t="n">
        <f aca="false">c/f</f>
        <v>1</v>
      </c>
      <c r="R85" s="0" t="n">
        <f aca="false">2*b*EXP((-e*I85)/(2*d))*(SIN((I85*SQRT(4*f*d-e^2))/(2*d))/SQRT(4*f*d-e^2))-e*c*EXP((-e*I85)/(2*d))*(SIN((I85*SQRT(4*f*d-e^2))/(2*d))/(f*SQRT(4*f*d-e^2)))-a*(e/d)*EXP((-e*I85)/(2*d))*(SIN((I85*SQRT(4*f*d-e^2))/(2*d))/SQRT(4*f*d-e^2))+a*EXP((-e*I85)/(2*d))*(COS((I85*SQRT(4*f*d-e^2))/(2*d))/d)-c*EXP((-e*I85)/(2*d))*(COS((I85*SQRT(4*f*d-e^2))/(2*d))/f)+c/f</f>
        <v>0.99307675099534</v>
      </c>
    </row>
    <row r="86" customFormat="false" ht="13.2" hidden="false" customHeight="false" outlineLevel="0" collapsed="false">
      <c r="A86" s="0" t="n">
        <f aca="false">A85+$A$21</f>
        <v>0.00681414867751345</v>
      </c>
      <c r="B86" s="0" t="n">
        <f aca="false">10^A86</f>
        <v>1.01581389398524</v>
      </c>
      <c r="C86" s="0" t="str">
        <f aca="false">COMPLEX(0,B86,"j")</f>
        <v>1.01581389398524j</v>
      </c>
      <c r="D86" s="35" t="str">
        <f aca="false">IMDIV(IMSUM(IMSUM(IMPRODUCT($A$1,(IMPOWER(C86,2))),IMPRODUCT($A$2,C86)),$A$3),IMSUM(IMSUM(IMPRODUCT($A$4,(IMPOWER(C86,2))),IMPRODUCT($A$5,C86)),$A$6))</f>
        <v>0.470054216344973-0.111056627169919j</v>
      </c>
      <c r="E86" s="0" t="n">
        <f aca="false">20*LOG10(IMABS(D86))</f>
        <v>-6.32114040001258</v>
      </c>
      <c r="F86" s="0" t="n">
        <f aca="false">IMARGUMENT(D86)*180/PI()</f>
        <v>-13.2931332557427</v>
      </c>
      <c r="G86" s="0" t="n">
        <f aca="false">IMREAL(D86)</f>
        <v>0.470054216344973</v>
      </c>
      <c r="H86" s="0" t="n">
        <f aca="false">IMAGINARY(D86)</f>
        <v>-0.111056627169919</v>
      </c>
      <c r="I86" s="0" t="n">
        <f aca="false">I85+$A$22</f>
        <v>5.49</v>
      </c>
      <c r="J86" s="0" t="n">
        <f aca="false">IF($I$4="1a",$K86,IF($I$4="1b",$L86,IF($I$4="2b",$P86,IF($I$4="3",$R86,IF($I$4="2a",$O86,IF($I$4="1c",$M86,IF($I$4="1d",$N86,IF($I$4="2c",$Q86,""))))))))</f>
        <v>0.994541591559605</v>
      </c>
      <c r="K86" s="0" t="e">
        <f aca="false">c/f+(((-e*a)/(2*d)+b-(e*c)/(2*f))/SQRT(e^2-4*d*f)+a/(2*d)-c/(2*f))*EXP(1/(2*d)*(-e+SQRT(e^2-4*d*f))*I86)+(((e*a)/(2*d)-b+(e*c)/(2*f))/SQRT(e^2-4*d*f)+a/(2*d)-c/(2*f))*EXP(1/(2*d)*(-e-SQRT(e^2-4*d*f))*I86)</f>
        <v>#VALUE!</v>
      </c>
      <c r="L86" s="0" t="n">
        <f aca="false">b/e-(d*c)/e^2+(c/e)*I86+(a/d-b/e+(d*c)/e^2)*EXP((-e/d)*I86)</f>
        <v>2.87035867119774</v>
      </c>
      <c r="M86" s="0" t="n">
        <f aca="false">c/f+(b/e-c/f)*EXP((-f/e)*I86)</f>
        <v>0.967875849527748</v>
      </c>
      <c r="N86" s="0" t="n">
        <f aca="false">b/e+(c/e)*I86</f>
        <v>3.245</v>
      </c>
      <c r="O86" s="0" t="n">
        <f aca="false">c/f+(a/d-c/f)*EXP(-(SQRT(f/d))*I86)+(b/d-a/d*SQRT(f/d)-c/(SQRT(d*f)))*I86*EXP(-(SQRT(f/d))*I86)</f>
        <v>0.953151574173953</v>
      </c>
      <c r="P86" s="0" t="n">
        <f aca="false">a/d+(b/d)*I86+(c/(2*d))*(I86)^2</f>
        <v>14.3733666666666</v>
      </c>
      <c r="Q86" s="0" t="n">
        <f aca="false">c/f</f>
        <v>1</v>
      </c>
      <c r="R86" s="0" t="n">
        <f aca="false">2*b*EXP((-e*I86)/(2*d))*(SIN((I86*SQRT(4*f*d-e^2))/(2*d))/SQRT(4*f*d-e^2))-e*c*EXP((-e*I86)/(2*d))*(SIN((I86*SQRT(4*f*d-e^2))/(2*d))/(f*SQRT(4*f*d-e^2)))-a*(e/d)*EXP((-e*I86)/(2*d))*(SIN((I86*SQRT(4*f*d-e^2))/(2*d))/SQRT(4*f*d-e^2))+a*EXP((-e*I86)/(2*d))*(COS((I86*SQRT(4*f*d-e^2))/(2*d))/d)-c*EXP((-e*I86)/(2*d))*(COS((I86*SQRT(4*f*d-e^2))/(2*d))/f)+c/f</f>
        <v>0.994541591559605</v>
      </c>
    </row>
    <row r="87" customFormat="false" ht="13.2" hidden="false" customHeight="false" outlineLevel="0" collapsed="false">
      <c r="A87" s="0" t="n">
        <f aca="false">A86+$A$21</f>
        <v>0.0233192986558334</v>
      </c>
      <c r="B87" s="0" t="n">
        <f aca="false">10^A87</f>
        <v>1.05516237967045</v>
      </c>
      <c r="C87" s="0" t="str">
        <f aca="false">COMPLEX(0,B87,"j")</f>
        <v>1.05516237967045j</v>
      </c>
      <c r="D87" s="35" t="str">
        <f aca="false">IMDIV(IMSUM(IMSUM(IMPRODUCT($A$1,(IMPOWER(C87,2))),IMPRODUCT($A$2,C87)),$A$3),IMSUM(IMSUM(IMPRODUCT($A$4,(IMPOWER(C87,2))),IMPRODUCT($A$5,C87)),$A$6))</f>
        <v>0.469704404078741-0.0954158731364097j</v>
      </c>
      <c r="E87" s="0" t="n">
        <f aca="false">20*LOG10(IMABS(D87))</f>
        <v>-6.38789062757448</v>
      </c>
      <c r="F87" s="0" t="n">
        <f aca="false">IMARGUMENT(D87)*180/PI()</f>
        <v>-11.4828308494001</v>
      </c>
      <c r="G87" s="0" t="n">
        <f aca="false">IMREAL(D87)</f>
        <v>0.469704404078741</v>
      </c>
      <c r="H87" s="0" t="n">
        <f aca="false">IMAGINARY(D87)</f>
        <v>-0.0954158731364097</v>
      </c>
      <c r="I87" s="0" t="n">
        <f aca="false">I86+$A$22</f>
        <v>5.58</v>
      </c>
      <c r="J87" s="0" t="n">
        <f aca="false">IF($I$4="1a",$K87,IF($I$4="1b",$L87,IF($I$4="2b",$P87,IF($I$4="3",$R87,IF($I$4="2a",$O87,IF($I$4="1c",$M87,IF($I$4="1d",$N87,IF($I$4="2c",$Q87,""))))))))</f>
        <v>0.995868551648753</v>
      </c>
      <c r="K87" s="0" t="e">
        <f aca="false">c/f+(((-e*a)/(2*d)+b-(e*c)/(2*f))/SQRT(e^2-4*d*f)+a/(2*d)-c/(2*f))*EXP(1/(2*d)*(-e+SQRT(e^2-4*d*f))*I87)+(((e*a)/(2*d)-b+(e*c)/(2*f))/SQRT(e^2-4*d*f)+a/(2*d)-c/(2*f))*EXP(1/(2*d)*(-e-SQRT(e^2-4*d*f))*I87)</f>
        <v>#VALUE!</v>
      </c>
      <c r="L87" s="0" t="n">
        <f aca="false">b/e-(d*c)/e^2+(c/e)*I87+(a/d-b/e+(d*c)/e^2)*EXP((-e/d)*I87)</f>
        <v>2.91531811281534</v>
      </c>
      <c r="M87" s="0" t="n">
        <f aca="false">c/f+(b/e-c/f)*EXP((-f/e)*I87)</f>
        <v>0.9692893930425</v>
      </c>
      <c r="N87" s="0" t="n">
        <f aca="false">b/e+(c/e)*I87</f>
        <v>3.29</v>
      </c>
      <c r="O87" s="0" t="n">
        <f aca="false">c/f+(a/d-c/f)*EXP(-(SQRT(f/d))*I87)+(b/d-a/d*SQRT(f/d)-c/(SQRT(d*f)))*I87*EXP(-(SQRT(f/d))*I87)</f>
        <v>0.95581456982918</v>
      </c>
      <c r="P87" s="0" t="n">
        <f aca="false">a/d+(b/d)*I87+(c/(2*d))*(I87)^2</f>
        <v>14.7654666666666</v>
      </c>
      <c r="Q87" s="0" t="n">
        <f aca="false">c/f</f>
        <v>1</v>
      </c>
      <c r="R87" s="0" t="n">
        <f aca="false">2*b*EXP((-e*I87)/(2*d))*(SIN((I87*SQRT(4*f*d-e^2))/(2*d))/SQRT(4*f*d-e^2))-e*c*EXP((-e*I87)/(2*d))*(SIN((I87*SQRT(4*f*d-e^2))/(2*d))/(f*SQRT(4*f*d-e^2)))-a*(e/d)*EXP((-e*I87)/(2*d))*(SIN((I87*SQRT(4*f*d-e^2))/(2*d))/SQRT(4*f*d-e^2))+a*EXP((-e*I87)/(2*d))*(COS((I87*SQRT(4*f*d-e^2))/(2*d))/d)-c*EXP((-e*I87)/(2*d))*(COS((I87*SQRT(4*f*d-e^2))/(2*d))/f)+c/f</f>
        <v>0.995868551648753</v>
      </c>
    </row>
    <row r="88" customFormat="false" ht="13.2" hidden="false" customHeight="false" outlineLevel="0" collapsed="false">
      <c r="A88" s="0" t="n">
        <f aca="false">A87+$A$21</f>
        <v>0.0398244486341533</v>
      </c>
      <c r="B88" s="0" t="n">
        <f aca="false">10^A88</f>
        <v>1.09603506514745</v>
      </c>
      <c r="C88" s="0" t="str">
        <f aca="false">COMPLEX(0,B88,"j")</f>
        <v>1.09603506514745j</v>
      </c>
      <c r="D88" s="35" t="str">
        <f aca="false">IMDIV(IMSUM(IMSUM(IMPRODUCT($A$1,(IMPOWER(C88,2))),IMPRODUCT($A$2,C88)),$A$3),IMSUM(IMSUM(IMPRODUCT($A$4,(IMPOWER(C88,2))),IMPRODUCT($A$5,C88)),$A$6))</f>
        <v>0.470609308679434-0.0803383209551333j</v>
      </c>
      <c r="E88" s="0" t="n">
        <f aca="false">20*LOG10(IMABS(D88))</f>
        <v>-6.42203525968196</v>
      </c>
      <c r="F88" s="0" t="n">
        <f aca="false">IMARGUMENT(D88)*180/PI()</f>
        <v>-9.68764972042312</v>
      </c>
      <c r="G88" s="0" t="n">
        <f aca="false">IMREAL(D88)</f>
        <v>0.470609308679434</v>
      </c>
      <c r="H88" s="0" t="n">
        <f aca="false">IMAGINARY(D88)</f>
        <v>-0.0803383209551333</v>
      </c>
      <c r="I88" s="0" t="n">
        <f aca="false">I87+$A$22</f>
        <v>5.67</v>
      </c>
      <c r="J88" s="0" t="n">
        <f aca="false">IF($I$4="1a",$K88,IF($I$4="1b",$L88,IF($I$4="2b",$P88,IF($I$4="3",$R88,IF($I$4="2a",$O88,IF($I$4="1c",$M88,IF($I$4="1d",$N88,IF($I$4="2c",$Q88,""))))))))</f>
        <v>0.997066473420943</v>
      </c>
      <c r="K88" s="0" t="e">
        <f aca="false">c/f+(((-e*a)/(2*d)+b-(e*c)/(2*f))/SQRT(e^2-4*d*f)+a/(2*d)-c/(2*f))*EXP(1/(2*d)*(-e+SQRT(e^2-4*d*f))*I88)+(((e*a)/(2*d)-b+(e*c)/(2*f))/SQRT(e^2-4*d*f)+a/(2*d)-c/(2*f))*EXP(1/(2*d)*(-e-SQRT(e^2-4*d*f))*I88)</f>
        <v>#VALUE!</v>
      </c>
      <c r="L88" s="0" t="n">
        <f aca="false">b/e-(d*c)/e^2+(c/e)*I88+(a/d-b/e+(d*c)/e^2)*EXP((-e/d)*I88)</f>
        <v>2.9602821407571</v>
      </c>
      <c r="M88" s="0" t="n">
        <f aca="false">c/f+(b/e-c/f)*EXP((-f/e)*I88)</f>
        <v>0.970640737083064</v>
      </c>
      <c r="N88" s="0" t="n">
        <f aca="false">b/e+(c/e)*I88</f>
        <v>3.335</v>
      </c>
      <c r="O88" s="0" t="n">
        <f aca="false">c/f+(a/d-c/f)*EXP(-(SQRT(f/d))*I88)+(b/d-a/d*SQRT(f/d)-c/(SQRT(d*f)))*I88*EXP(-(SQRT(f/d))*I88)</f>
        <v>0.958335384613182</v>
      </c>
      <c r="P88" s="0" t="n">
        <f aca="false">a/d+(b/d)*I88+(c/(2*d))*(I88)^2</f>
        <v>15.1629666666666</v>
      </c>
      <c r="Q88" s="0" t="n">
        <f aca="false">c/f</f>
        <v>1</v>
      </c>
      <c r="R88" s="0" t="n">
        <f aca="false">2*b*EXP((-e*I88)/(2*d))*(SIN((I88*SQRT(4*f*d-e^2))/(2*d))/SQRT(4*f*d-e^2))-e*c*EXP((-e*I88)/(2*d))*(SIN((I88*SQRT(4*f*d-e^2))/(2*d))/(f*SQRT(4*f*d-e^2)))-a*(e/d)*EXP((-e*I88)/(2*d))*(SIN((I88*SQRT(4*f*d-e^2))/(2*d))/SQRT(4*f*d-e^2))+a*EXP((-e*I88)/(2*d))*(COS((I88*SQRT(4*f*d-e^2))/(2*d))/d)-c*EXP((-e*I88)/(2*d))*(COS((I88*SQRT(4*f*d-e^2))/(2*d))/f)+c/f</f>
        <v>0.997066473420943</v>
      </c>
    </row>
    <row r="89" customFormat="false" ht="13.2" hidden="false" customHeight="false" outlineLevel="0" collapsed="false">
      <c r="A89" s="0" t="n">
        <f aca="false">A88+$A$21</f>
        <v>0.0563295986124732</v>
      </c>
      <c r="B89" s="0" t="n">
        <f aca="false">10^A89</f>
        <v>1.13849099169738</v>
      </c>
      <c r="C89" s="0" t="str">
        <f aca="false">COMPLEX(0,B89,"j")</f>
        <v>1.13849099169738j</v>
      </c>
      <c r="D89" s="35" t="str">
        <f aca="false">IMDIV(IMSUM(IMSUM(IMPRODUCT($A$1,(IMPOWER(C89,2))),IMPRODUCT($A$2,C89)),$A$3),IMSUM(IMSUM(IMPRODUCT($A$4,(IMPOWER(C89,2))),IMPRODUCT($A$5,C89)),$A$6))</f>
        <v>0.472656035634444-0.065938259654855j</v>
      </c>
      <c r="E89" s="0" t="n">
        <f aca="false">20*LOG10(IMABS(D89))</f>
        <v>-6.42538597457581</v>
      </c>
      <c r="F89" s="0" t="n">
        <f aca="false">IMARGUMENT(D89)*180/PI()</f>
        <v>-7.94183740634358</v>
      </c>
      <c r="G89" s="0" t="n">
        <f aca="false">IMREAL(D89)</f>
        <v>0.472656035634444</v>
      </c>
      <c r="H89" s="0" t="n">
        <f aca="false">IMAGINARY(D89)</f>
        <v>-0.065938259654855</v>
      </c>
      <c r="I89" s="0" t="n">
        <f aca="false">I88+$A$22</f>
        <v>5.76</v>
      </c>
      <c r="J89" s="0" t="n">
        <f aca="false">IF($I$4="1a",$K89,IF($I$4="1b",$L89,IF($I$4="2b",$P89,IF($I$4="3",$R89,IF($I$4="2a",$O89,IF($I$4="1c",$M89,IF($I$4="1d",$N89,IF($I$4="2c",$Q89,""))))))))</f>
        <v>0.998143855493439</v>
      </c>
      <c r="K89" s="0" t="e">
        <f aca="false">c/f+(((-e*a)/(2*d)+b-(e*c)/(2*f))/SQRT(e^2-4*d*f)+a/(2*d)-c/(2*f))*EXP(1/(2*d)*(-e+SQRT(e^2-4*d*f))*I89)+(((e*a)/(2*d)-b+(e*c)/(2*f))/SQRT(e^2-4*d*f)+a/(2*d)-c/(2*f))*EXP(1/(2*d)*(-e-SQRT(e^2-4*d*f))*I89)</f>
        <v>#VALUE!</v>
      </c>
      <c r="L89" s="0" t="n">
        <f aca="false">b/e-(d*c)/e^2+(c/e)*I89+(a/d-b/e+(d*c)/e^2)*EXP((-e/d)*I89)</f>
        <v>3.0052502364035</v>
      </c>
      <c r="M89" s="0" t="n">
        <f aca="false">c/f+(b/e-c/f)*EXP((-f/e)*I89)</f>
        <v>0.971932618582933</v>
      </c>
      <c r="N89" s="0" t="n">
        <f aca="false">b/e+(c/e)*I89</f>
        <v>3.38</v>
      </c>
      <c r="O89" s="0" t="n">
        <f aca="false">c/f+(a/d-c/f)*EXP(-(SQRT(f/d))*I89)+(b/d-a/d*SQRT(f/d)-c/(SQRT(d*f)))*I89*EXP(-(SQRT(f/d))*I89)</f>
        <v>0.960720798090502</v>
      </c>
      <c r="P89" s="0" t="n">
        <f aca="false">a/d+(b/d)*I89+(c/(2*d))*(I89)^2</f>
        <v>15.5658666666666</v>
      </c>
      <c r="Q89" s="0" t="n">
        <f aca="false">c/f</f>
        <v>1</v>
      </c>
      <c r="R89" s="0" t="n">
        <f aca="false">2*b*EXP((-e*I89)/(2*d))*(SIN((I89*SQRT(4*f*d-e^2))/(2*d))/SQRT(4*f*d-e^2))-e*c*EXP((-e*I89)/(2*d))*(SIN((I89*SQRT(4*f*d-e^2))/(2*d))/(f*SQRT(4*f*d-e^2)))-a*(e/d)*EXP((-e*I89)/(2*d))*(SIN((I89*SQRT(4*f*d-e^2))/(2*d))/SQRT(4*f*d-e^2))+a*EXP((-e*I89)/(2*d))*(COS((I89*SQRT(4*f*d-e^2))/(2*d))/d)-c*EXP((-e*I89)/(2*d))*(COS((I89*SQRT(4*f*d-e^2))/(2*d))/f)+c/f</f>
        <v>0.998143855493439</v>
      </c>
    </row>
    <row r="90" customFormat="false" ht="13.2" hidden="false" customHeight="false" outlineLevel="0" collapsed="false">
      <c r="A90" s="0" t="n">
        <f aca="false">A89+$A$21</f>
        <v>0.0728347485907931</v>
      </c>
      <c r="B90" s="0" t="n">
        <f aca="false">10^A90</f>
        <v>1.18259148761971</v>
      </c>
      <c r="C90" s="0" t="str">
        <f aca="false">COMPLEX(0,B90,"j")</f>
        <v>1.18259148761971j</v>
      </c>
      <c r="D90" s="35" t="str">
        <f aca="false">IMDIV(IMSUM(IMSUM(IMPRODUCT($A$1,(IMPOWER(C90,2))),IMPRODUCT($A$2,C90)),$A$3),IMSUM(IMSUM(IMPRODUCT($A$4,(IMPOWER(C90,2))),IMPRODUCT($A$5,C90)),$A$6))</f>
        <v>0.475721766891066-0.0523076185866898j</v>
      </c>
      <c r="E90" s="0" t="n">
        <f aca="false">20*LOG10(IMABS(D90))</f>
        <v>-6.40074848983262</v>
      </c>
      <c r="F90" s="0" t="n">
        <f aca="false">IMARGUMENT(D90)*180/PI()</f>
        <v>-6.2747071645562</v>
      </c>
      <c r="G90" s="0" t="n">
        <f aca="false">IMREAL(D90)</f>
        <v>0.475721766891066</v>
      </c>
      <c r="H90" s="0" t="n">
        <f aca="false">IMAGINARY(D90)</f>
        <v>-0.0523076185866898</v>
      </c>
      <c r="I90" s="0" t="n">
        <f aca="false">I89+$A$22</f>
        <v>5.85</v>
      </c>
      <c r="J90" s="0" t="n">
        <f aca="false">IF($I$4="1a",$K90,IF($I$4="1b",$L90,IF($I$4="2b",$P90,IF($I$4="3",$R90,IF($I$4="2a",$O90,IF($I$4="1c",$M90,IF($I$4="1d",$N90,IF($I$4="2c",$Q90,""))))))))</f>
        <v>0.999108848563617</v>
      </c>
      <c r="K90" s="0" t="e">
        <f aca="false">c/f+(((-e*a)/(2*d)+b-(e*c)/(2*f))/SQRT(e^2-4*d*f)+a/(2*d)-c/(2*f))*EXP(1/(2*d)*(-e+SQRT(e^2-4*d*f))*I90)+(((e*a)/(2*d)-b+(e*c)/(2*f))/SQRT(e^2-4*d*f)+a/(2*d)-c/(2*f))*EXP(1/(2*d)*(-e-SQRT(e^2-4*d*f))*I90)</f>
        <v>#VALUE!</v>
      </c>
      <c r="L90" s="0" t="n">
        <f aca="false">b/e-(d*c)/e^2+(c/e)*I90+(a/d-b/e+(d*c)/e^2)*EXP((-e/d)*I90)</f>
        <v>3.05022193978028</v>
      </c>
      <c r="M90" s="0" t="n">
        <f aca="false">c/f+(b/e-c/f)*EXP((-f/e)*I90)</f>
        <v>0.973167654043635</v>
      </c>
      <c r="N90" s="0" t="n">
        <f aca="false">b/e+(c/e)*I90</f>
        <v>3.425</v>
      </c>
      <c r="O90" s="0" t="n">
        <f aca="false">c/f+(a/d-c/f)*EXP(-(SQRT(f/d))*I90)+(b/d-a/d*SQRT(f/d)-c/(SQRT(d*f)))*I90*EXP(-(SQRT(f/d))*I90)</f>
        <v>0.962977342867473</v>
      </c>
      <c r="P90" s="0" t="n">
        <f aca="false">a/d+(b/d)*I90+(c/(2*d))*(I90)^2</f>
        <v>15.9741666666666</v>
      </c>
      <c r="Q90" s="0" t="n">
        <f aca="false">c/f</f>
        <v>1</v>
      </c>
      <c r="R90" s="0" t="n">
        <f aca="false">2*b*EXP((-e*I90)/(2*d))*(SIN((I90*SQRT(4*f*d-e^2))/(2*d))/SQRT(4*f*d-e^2))-e*c*EXP((-e*I90)/(2*d))*(SIN((I90*SQRT(4*f*d-e^2))/(2*d))/(f*SQRT(4*f*d-e^2)))-a*(e/d)*EXP((-e*I90)/(2*d))*(SIN((I90*SQRT(4*f*d-e^2))/(2*d))/SQRT(4*f*d-e^2))+a*EXP((-e*I90)/(2*d))*(COS((I90*SQRT(4*f*d-e^2))/(2*d))/d)-c*EXP((-e*I90)/(2*d))*(COS((I90*SQRT(4*f*d-e^2))/(2*d))/f)+c/f</f>
        <v>0.999108848563617</v>
      </c>
    </row>
    <row r="91" customFormat="false" ht="13.2" hidden="false" customHeight="false" outlineLevel="0" collapsed="false">
      <c r="A91" s="0" t="n">
        <f aca="false">A90+$A$21</f>
        <v>0.089339898569113</v>
      </c>
      <c r="B91" s="0" t="n">
        <f aca="false">10^A91</f>
        <v>1.228400256822</v>
      </c>
      <c r="C91" s="0" t="str">
        <f aca="false">COMPLEX(0,B91,"j")</f>
        <v>1.22840025682199j</v>
      </c>
      <c r="D91" s="35" t="str">
        <f aca="false">IMDIV(IMSUM(IMSUM(IMPRODUCT($A$1,(IMPOWER(C91,2))),IMPRODUCT($A$2,C91)),$A$3),IMSUM(IMSUM(IMPRODUCT($A$4,(IMPOWER(C91,2))),IMPRODUCT($A$5,C91)),$A$6))</f>
        <v>0.479678281278489-0.039515911129229j</v>
      </c>
      <c r="E91" s="0" t="n">
        <f aca="false">20*LOG10(IMABS(D91))</f>
        <v>-6.35162519648852</v>
      </c>
      <c r="F91" s="0" t="n">
        <f aca="false">IMARGUMENT(D91)*180/PI()</f>
        <v>-4.70939385229675</v>
      </c>
      <c r="G91" s="0" t="n">
        <f aca="false">IMREAL(D91)</f>
        <v>0.479678281278489</v>
      </c>
      <c r="H91" s="0" t="n">
        <f aca="false">IMAGINARY(D91)</f>
        <v>-0.039515911129229</v>
      </c>
      <c r="I91" s="0" t="n">
        <f aca="false">I90+$A$22</f>
        <v>5.94</v>
      </c>
      <c r="J91" s="0" t="n">
        <f aca="false">IF($I$4="1a",$K91,IF($I$4="1b",$L91,IF($I$4="2b",$P91,IF($I$4="3",$R91,IF($I$4="2a",$O91,IF($I$4="1c",$M91,IF($I$4="1d",$N91,IF($I$4="2c",$Q91,""))))))))</f>
        <v>0.999969253294779</v>
      </c>
      <c r="K91" s="0" t="e">
        <f aca="false">c/f+(((-e*a)/(2*d)+b-(e*c)/(2*f))/SQRT(e^2-4*d*f)+a/(2*d)-c/(2*f))*EXP(1/(2*d)*(-e+SQRT(e^2-4*d*f))*I91)+(((e*a)/(2*d)-b+(e*c)/(2*f))/SQRT(e^2-4*d*f)+a/(2*d)-c/(2*f))*EXP(1/(2*d)*(-e-SQRT(e^2-4*d*f))*I91)</f>
        <v>#VALUE!</v>
      </c>
      <c r="L91" s="0" t="n">
        <f aca="false">b/e-(d*c)/e^2+(c/e)*I91+(a/d-b/e+(d*c)/e^2)*EXP((-e/d)*I91)</f>
        <v>3.09519684292685</v>
      </c>
      <c r="M91" s="0" t="n">
        <f aca="false">c/f+(b/e-c/f)*EXP((-f/e)*I91)</f>
        <v>0.97434834483404</v>
      </c>
      <c r="N91" s="0" t="n">
        <f aca="false">b/e+(c/e)*I91</f>
        <v>3.47</v>
      </c>
      <c r="O91" s="0" t="n">
        <f aca="false">c/f+(a/d-c/f)*EXP(-(SQRT(f/d))*I91)+(b/d-a/d*SQRT(f/d)-c/(SQRT(d*f)))*I91*EXP(-(SQRT(f/d))*I91)</f>
        <v>0.965111305554842</v>
      </c>
      <c r="P91" s="0" t="n">
        <f aca="false">a/d+(b/d)*I91+(c/(2*d))*(I91)^2</f>
        <v>16.3878666666666</v>
      </c>
      <c r="Q91" s="0" t="n">
        <f aca="false">c/f</f>
        <v>1</v>
      </c>
      <c r="R91" s="0" t="n">
        <f aca="false">2*b*EXP((-e*I91)/(2*d))*(SIN((I91*SQRT(4*f*d-e^2))/(2*d))/SQRT(4*f*d-e^2))-e*c*EXP((-e*I91)/(2*d))*(SIN((I91*SQRT(4*f*d-e^2))/(2*d))/(f*SQRT(4*f*d-e^2)))-a*(e/d)*EXP((-e*I91)/(2*d))*(SIN((I91*SQRT(4*f*d-e^2))/(2*d))/SQRT(4*f*d-e^2))+a*EXP((-e*I91)/(2*d))*(COS((I91*SQRT(4*f*d-e^2))/(2*d))/d)-c*EXP((-e*I91)/(2*d))*(COS((I91*SQRT(4*f*d-e^2))/(2*d))/f)+c/f</f>
        <v>0.999969253294779</v>
      </c>
    </row>
    <row r="92" customFormat="false" ht="13.2" hidden="false" customHeight="false" outlineLevel="0" collapsed="false">
      <c r="A92" s="0" t="n">
        <f aca="false">A91+$A$21</f>
        <v>0.105845048547433</v>
      </c>
      <c r="B92" s="0" t="n">
        <f aca="false">10^A92</f>
        <v>1.27598347084128</v>
      </c>
      <c r="C92" s="0" t="str">
        <f aca="false">COMPLEX(0,B92,"j")</f>
        <v>1.27598347084128j</v>
      </c>
      <c r="D92" s="35" t="str">
        <f aca="false">IMDIV(IMSUM(IMSUM(IMPRODUCT($A$1,(IMPOWER(C92,2))),IMPRODUCT($A$2,C92)),$A$3),IMSUM(IMSUM(IMPRODUCT($A$4,(IMPOWER(C92,2))),IMPRODUCT($A$5,C92)),$A$6))</f>
        <v>0.484396071040824-0.0276110739125783j</v>
      </c>
      <c r="E92" s="0" t="n">
        <f aca="false">20*LOG10(IMABS(D92))</f>
        <v>-6.28189989955327</v>
      </c>
      <c r="F92" s="0" t="n">
        <f aca="false">IMARGUMENT(D92)*180/PI()</f>
        <v>-3.26238808340644</v>
      </c>
      <c r="G92" s="0" t="n">
        <f aca="false">IMREAL(D92)</f>
        <v>0.484396071040824</v>
      </c>
      <c r="H92" s="0" t="n">
        <f aca="false">IMAGINARY(D92)</f>
        <v>-0.0276110739125783</v>
      </c>
      <c r="I92" s="0" t="n">
        <f aca="false">I91+$A$22</f>
        <v>6.03</v>
      </c>
      <c r="J92" s="0" t="n">
        <f aca="false">IF($I$4="1a",$K92,IF($I$4="1b",$L92,IF($I$4="2b",$P92,IF($I$4="3",$R92,IF($I$4="2a",$O92,IF($I$4="1c",$M92,IF($I$4="1d",$N92,IF($I$4="2c",$Q92,""))))))))</f>
        <v>1.0007325202214</v>
      </c>
      <c r="K92" s="0" t="e">
        <f aca="false">c/f+(((-e*a)/(2*d)+b-(e*c)/(2*f))/SQRT(e^2-4*d*f)+a/(2*d)-c/(2*f))*EXP(1/(2*d)*(-e+SQRT(e^2-4*d*f))*I92)+(((e*a)/(2*d)-b+(e*c)/(2*f))/SQRT(e^2-4*d*f)+a/(2*d)-c/(2*f))*EXP(1/(2*d)*(-e-SQRT(e^2-4*d*f))*I92)</f>
        <v>#VALUE!</v>
      </c>
      <c r="L92" s="0" t="n">
        <f aca="false">b/e-(d*c)/e^2+(c/e)*I92+(a/d-b/e+(d*c)/e^2)*EXP((-e/d)*I92)</f>
        <v>3.14017458401465</v>
      </c>
      <c r="M92" s="0" t="n">
        <f aca="false">c/f+(b/e-c/f)*EXP((-f/e)*I92)</f>
        <v>0.975477082256492</v>
      </c>
      <c r="N92" s="0" t="n">
        <f aca="false">b/e+(c/e)*I92</f>
        <v>3.515</v>
      </c>
      <c r="O92" s="0" t="n">
        <f aca="false">c/f+(a/d-c/f)*EXP(-(SQRT(f/d))*I92)+(b/d-a/d*SQRT(f/d)-c/(SQRT(d*f)))*I92*EXP(-(SQRT(f/d))*I92)</f>
        <v>0.967128728833626</v>
      </c>
      <c r="P92" s="0" t="n">
        <f aca="false">a/d+(b/d)*I92+(c/(2*d))*(I92)^2</f>
        <v>16.8069666666666</v>
      </c>
      <c r="Q92" s="0" t="n">
        <f aca="false">c/f</f>
        <v>1</v>
      </c>
      <c r="R92" s="0" t="n">
        <f aca="false">2*b*EXP((-e*I92)/(2*d))*(SIN((I92*SQRT(4*f*d-e^2))/(2*d))/SQRT(4*f*d-e^2))-e*c*EXP((-e*I92)/(2*d))*(SIN((I92*SQRT(4*f*d-e^2))/(2*d))/(f*SQRT(4*f*d-e^2)))-a*(e/d)*EXP((-e*I92)/(2*d))*(SIN((I92*SQRT(4*f*d-e^2))/(2*d))/SQRT(4*f*d-e^2))+a*EXP((-e*I92)/(2*d))*(COS((I92*SQRT(4*f*d-e^2))/(2*d))/d)-c*EXP((-e*I92)/(2*d))*(COS((I92*SQRT(4*f*d-e^2))/(2*d))/f)+c/f</f>
        <v>1.0007325202214</v>
      </c>
    </row>
    <row r="93" customFormat="false" ht="13.2" hidden="false" customHeight="false" outlineLevel="0" collapsed="false">
      <c r="A93" s="0" t="n">
        <f aca="false">A92+$A$21</f>
        <v>0.122350198525753</v>
      </c>
      <c r="B93" s="0" t="n">
        <f aca="false">10^A93</f>
        <v>1.32540986442995</v>
      </c>
      <c r="C93" s="0" t="str">
        <f aca="false">COMPLEX(0,B93,"j")</f>
        <v>1.32540986442995j</v>
      </c>
      <c r="D93" s="35" t="str">
        <f aca="false">IMDIV(IMSUM(IMSUM(IMPRODUCT($A$1,(IMPOWER(C93,2))),IMPRODUCT($A$2,C93)),$A$3),IMSUM(IMSUM(IMPRODUCT($A$4,(IMPOWER(C93,2))),IMPRODUCT($A$5,C93)),$A$6))</f>
        <v>0.489747900989506-0.0166210112079118j</v>
      </c>
      <c r="E93" s="0" t="n">
        <f aca="false">20*LOG10(IMABS(D93))</f>
        <v>-6.19554909278493</v>
      </c>
      <c r="F93" s="0" t="n">
        <f aca="false">IMARGUMENT(D93)*180/PI()</f>
        <v>-1.94375192864186</v>
      </c>
      <c r="G93" s="0" t="n">
        <f aca="false">IMREAL(D93)</f>
        <v>0.489747900989506</v>
      </c>
      <c r="H93" s="0" t="n">
        <f aca="false">IMAGINARY(D93)</f>
        <v>-0.0166210112079118</v>
      </c>
      <c r="I93" s="0" t="n">
        <f aca="false">I92+$A$22</f>
        <v>6.12</v>
      </c>
      <c r="J93" s="0" t="n">
        <f aca="false">IF($I$4="1a",$K93,IF($I$4="1b",$L93,IF($I$4="2b",$P93,IF($I$4="3",$R93,IF($I$4="2a",$O93,IF($I$4="1c",$M93,IF($I$4="1d",$N93,IF($I$4="2c",$Q93,""))))))))</f>
        <v>1.00140575144595</v>
      </c>
      <c r="K93" s="0" t="e">
        <f aca="false">c/f+(((-e*a)/(2*d)+b-(e*c)/(2*f))/SQRT(e^2-4*d*f)+a/(2*d)-c/(2*f))*EXP(1/(2*d)*(-e+SQRT(e^2-4*d*f))*I93)+(((e*a)/(2*d)-b+(e*c)/(2*f))/SQRT(e^2-4*d*f)+a/(2*d)-c/(2*f))*EXP(1/(2*d)*(-e-SQRT(e^2-4*d*f))*I93)</f>
        <v>#VALUE!</v>
      </c>
      <c r="L93" s="0" t="n">
        <f aca="false">b/e-(d*c)/e^2+(c/e)*I93+(a/d-b/e+(d*c)/e^2)*EXP((-e/d)*I93)</f>
        <v>3.18515484213051</v>
      </c>
      <c r="M93" s="0" t="n">
        <f aca="false">c/f+(b/e-c/f)*EXP((-f/e)*I93)</f>
        <v>0.976556152390006</v>
      </c>
      <c r="N93" s="0" t="n">
        <f aca="false">b/e+(c/e)*I93</f>
        <v>3.56</v>
      </c>
      <c r="O93" s="0" t="n">
        <f aca="false">c/f+(a/d-c/f)*EXP(-(SQRT(f/d))*I93)+(b/d-a/d*SQRT(f/d)-c/(SQRT(d*f)))*I93*EXP(-(SQRT(f/d))*I93)</f>
        <v>0.96903541446307</v>
      </c>
      <c r="P93" s="0" t="n">
        <f aca="false">a/d+(b/d)*I93+(c/(2*d))*(I93)^2</f>
        <v>17.2314666666666</v>
      </c>
      <c r="Q93" s="0" t="n">
        <f aca="false">c/f</f>
        <v>1</v>
      </c>
      <c r="R93" s="0" t="n">
        <f aca="false">2*b*EXP((-e*I93)/(2*d))*(SIN((I93*SQRT(4*f*d-e^2))/(2*d))/SQRT(4*f*d-e^2))-e*c*EXP((-e*I93)/(2*d))*(SIN((I93*SQRT(4*f*d-e^2))/(2*d))/(f*SQRT(4*f*d-e^2)))-a*(e/d)*EXP((-e*I93)/(2*d))*(SIN((I93*SQRT(4*f*d-e^2))/(2*d))/SQRT(4*f*d-e^2))+a*EXP((-e*I93)/(2*d))*(COS((I93*SQRT(4*f*d-e^2))/(2*d))/d)-c*EXP((-e*I93)/(2*d))*(COS((I93*SQRT(4*f*d-e^2))/(2*d))/f)+c/f</f>
        <v>1.00140575144595</v>
      </c>
    </row>
    <row r="94" customFormat="false" ht="13.2" hidden="false" customHeight="false" outlineLevel="0" collapsed="false">
      <c r="A94" s="0" t="n">
        <f aca="false">A93+$A$21</f>
        <v>0.138855348504073</v>
      </c>
      <c r="B94" s="0" t="n">
        <f aca="false">10^A94</f>
        <v>1.37675083484427</v>
      </c>
      <c r="C94" s="0" t="str">
        <f aca="false">COMPLEX(0,B94,"j")</f>
        <v>1.37675083484427j</v>
      </c>
      <c r="D94" s="35" t="str">
        <f aca="false">IMDIV(IMSUM(IMSUM(IMPRODUCT($A$1,(IMPOWER(C94,2))),IMPRODUCT($A$2,C94)),$A$3),IMSUM(IMSUM(IMPRODUCT($A$4,(IMPOWER(C94,2))),IMPRODUCT($A$5,C94)),$A$6))</f>
        <v>0.495611724033967-0.00655564197551184j</v>
      </c>
      <c r="E94" s="0" t="n">
        <f aca="false">20*LOG10(IMABS(D94))</f>
        <v>-6.09640878273015</v>
      </c>
      <c r="F94" s="0" t="n">
        <f aca="false">IMARGUMENT(D94)*180/PI()</f>
        <v>-0.757828548517056</v>
      </c>
      <c r="G94" s="0" t="n">
        <f aca="false">IMREAL(D94)</f>
        <v>0.495611724033967</v>
      </c>
      <c r="H94" s="0" t="n">
        <f aca="false">IMAGINARY(D94)</f>
        <v>-0.00655564197551184</v>
      </c>
      <c r="I94" s="0" t="n">
        <f aca="false">I93+$A$22</f>
        <v>6.21</v>
      </c>
      <c r="J94" s="0" t="n">
        <f aca="false">IF($I$4="1a",$K94,IF($I$4="1b",$L94,IF($I$4="2b",$P94,IF($I$4="3",$R94,IF($I$4="2a",$O94,IF($I$4="1c",$M94,IF($I$4="1d",$N94,IF($I$4="2c",$Q94,""))))))))</f>
        <v>1.00199570391608</v>
      </c>
      <c r="K94" s="0" t="e">
        <f aca="false">c/f+(((-e*a)/(2*d)+b-(e*c)/(2*f))/SQRT(e^2-4*d*f)+a/(2*d)-c/(2*f))*EXP(1/(2*d)*(-e+SQRT(e^2-4*d*f))*I94)+(((e*a)/(2*d)-b+(e*c)/(2*f))/SQRT(e^2-4*d*f)+a/(2*d)-c/(2*f))*EXP(1/(2*d)*(-e-SQRT(e^2-4*d*f))*I94)</f>
        <v>#VALUE!</v>
      </c>
      <c r="L94" s="0" t="n">
        <f aca="false">b/e-(d*c)/e^2+(c/e)*I94+(a/d-b/e+(d*c)/e^2)*EXP((-e/d)*I94)</f>
        <v>3.23013733265002</v>
      </c>
      <c r="M94" s="0" t="n">
        <f aca="false">c/f+(b/e-c/f)*EXP((-f/e)*I94)</f>
        <v>0.977587740720367</v>
      </c>
      <c r="N94" s="0" t="n">
        <f aca="false">b/e+(c/e)*I94</f>
        <v>3.605</v>
      </c>
      <c r="O94" s="0" t="n">
        <f aca="false">c/f+(a/d-c/f)*EXP(-(SQRT(f/d))*I94)+(b/d-a/d*SQRT(f/d)-c/(SQRT(d*f)))*I94*EXP(-(SQRT(f/d))*I94)</f>
        <v>0.970836927086811</v>
      </c>
      <c r="P94" s="0" t="n">
        <f aca="false">a/d+(b/d)*I94+(c/(2*d))*(I94)^2</f>
        <v>17.6613666666666</v>
      </c>
      <c r="Q94" s="0" t="n">
        <f aca="false">c/f</f>
        <v>1</v>
      </c>
      <c r="R94" s="0" t="n">
        <f aca="false">2*b*EXP((-e*I94)/(2*d))*(SIN((I94*SQRT(4*f*d-e^2))/(2*d))/SQRT(4*f*d-e^2))-e*c*EXP((-e*I94)/(2*d))*(SIN((I94*SQRT(4*f*d-e^2))/(2*d))/(f*SQRT(4*f*d-e^2)))-a*(e/d)*EXP((-e*I94)/(2*d))*(SIN((I94*SQRT(4*f*d-e^2))/(2*d))/SQRT(4*f*d-e^2))+a*EXP((-e*I94)/(2*d))*(COS((I94*SQRT(4*f*d-e^2))/(2*d))/d)-c*EXP((-e*I94)/(2*d))*(COS((I94*SQRT(4*f*d-e^2))/(2*d))/f)+c/f</f>
        <v>1.00199570391608</v>
      </c>
    </row>
    <row r="95" customFormat="false" ht="13.2" hidden="false" customHeight="false" outlineLevel="0" collapsed="false">
      <c r="A95" s="0" t="n">
        <f aca="false">A94+$A$21</f>
        <v>0.155360498482393</v>
      </c>
      <c r="B95" s="0" t="n">
        <f aca="false">10^A95</f>
        <v>1.4300805449789</v>
      </c>
      <c r="C95" s="0" t="str">
        <f aca="false">COMPLEX(0,B95,"j")</f>
        <v>1.4300805449789j</v>
      </c>
      <c r="D95" s="35" t="str">
        <f aca="false">IMDIV(IMSUM(IMSUM(IMPRODUCT($A$1,(IMPOWER(C95,2))),IMPRODUCT($A$2,C95)),$A$3),IMSUM(IMSUM(IMPRODUCT($A$4,(IMPOWER(C95,2))),IMPRODUCT($A$5,C95)),$A$6))</f>
        <v>0.501872926833617+0.00259074526703471j</v>
      </c>
      <c r="E95" s="0" t="n">
        <f aca="false">20*LOG10(IMABS(D95))</f>
        <v>-5.98800889913357</v>
      </c>
      <c r="F95" s="0" t="n">
        <f aca="false">IMARGUMENT(D95)*180/PI()</f>
        <v>0.295767002275138</v>
      </c>
      <c r="G95" s="0" t="n">
        <f aca="false">IMREAL(D95)</f>
        <v>0.501872926833617</v>
      </c>
      <c r="H95" s="0" t="n">
        <f aca="false">IMAGINARY(D95)</f>
        <v>0.00259074526703471</v>
      </c>
      <c r="I95" s="0" t="n">
        <f aca="false">I94+$A$22</f>
        <v>6.29999999999999</v>
      </c>
      <c r="J95" s="0" t="n">
        <f aca="false">IF($I$4="1a",$K95,IF($I$4="1b",$L95,IF($I$4="2b",$P95,IF($I$4="3",$R95,IF($I$4="2a",$O95,IF($I$4="1c",$M95,IF($I$4="1d",$N95,IF($I$4="2c",$Q95,""))))))))</f>
        <v>1.00250879408677</v>
      </c>
      <c r="K95" s="0" t="e">
        <f aca="false">c/f+(((-e*a)/(2*d)+b-(e*c)/(2*f))/SQRT(e^2-4*d*f)+a/(2*d)-c/(2*f))*EXP(1/(2*d)*(-e+SQRT(e^2-4*d*f))*I95)+(((e*a)/(2*d)-b+(e*c)/(2*f))/SQRT(e^2-4*d*f)+a/(2*d)-c/(2*f))*EXP(1/(2*d)*(-e-SQRT(e^2-4*d*f))*I95)</f>
        <v>#VALUE!</v>
      </c>
      <c r="L95" s="0" t="n">
        <f aca="false">b/e-(d*c)/e^2+(c/e)*I95+(a/d-b/e+(d*c)/e^2)*EXP((-e/d)*I95)</f>
        <v>3.27512180313393</v>
      </c>
      <c r="M95" s="0" t="n">
        <f aca="false">c/f+(b/e-c/f)*EXP((-f/e)*I95)</f>
        <v>0.97857393656648</v>
      </c>
      <c r="N95" s="0" t="n">
        <f aca="false">b/e+(c/e)*I95</f>
        <v>3.65</v>
      </c>
      <c r="O95" s="0" t="n">
        <f aca="false">c/f+(a/d-c/f)*EXP(-(SQRT(f/d))*I95)+(b/d-a/d*SQRT(f/d)-c/(SQRT(d*f)))*I95*EXP(-(SQRT(f/d))*I95)</f>
        <v>0.972538598709073</v>
      </c>
      <c r="P95" s="0" t="n">
        <f aca="false">a/d+(b/d)*I95+(c/(2*d))*(I95)^2</f>
        <v>18.0966666666666</v>
      </c>
      <c r="Q95" s="0" t="n">
        <f aca="false">c/f</f>
        <v>1</v>
      </c>
      <c r="R95" s="0" t="n">
        <f aca="false">2*b*EXP((-e*I95)/(2*d))*(SIN((I95*SQRT(4*f*d-e^2))/(2*d))/SQRT(4*f*d-e^2))-e*c*EXP((-e*I95)/(2*d))*(SIN((I95*SQRT(4*f*d-e^2))/(2*d))/(f*SQRT(4*f*d-e^2)))-a*(e/d)*EXP((-e*I95)/(2*d))*(SIN((I95*SQRT(4*f*d-e^2))/(2*d))/SQRT(4*f*d-e^2))+a*EXP((-e*I95)/(2*d))*(COS((I95*SQRT(4*f*d-e^2))/(2*d))/d)-c*EXP((-e*I95)/(2*d))*(COS((I95*SQRT(4*f*d-e^2))/(2*d))/f)+c/f</f>
        <v>1.00250879408677</v>
      </c>
    </row>
    <row r="96" customFormat="false" ht="13.2" hidden="false" customHeight="false" outlineLevel="0" collapsed="false">
      <c r="A96" s="0" t="n">
        <f aca="false">A95+$A$21</f>
        <v>0.171865648460713</v>
      </c>
      <c r="B96" s="0" t="n">
        <f aca="false">10^A96</f>
        <v>1.48547603049645</v>
      </c>
      <c r="C96" s="0" t="str">
        <f aca="false">COMPLEX(0,B96,"j")</f>
        <v>1.48547603049645j</v>
      </c>
      <c r="D96" s="35" t="str">
        <f aca="false">IMDIV(IMSUM(IMSUM(IMPRODUCT($A$1,(IMPOWER(C96,2))),IMPRODUCT($A$2,C96)),$A$3),IMSUM(IMSUM(IMPRODUCT($A$4,(IMPOWER(C96,2))),IMPRODUCT($A$5,C96)),$A$6))</f>
        <v>0.508425927667575+0.0108370027277056j</v>
      </c>
      <c r="E96" s="0" t="n">
        <f aca="false">20*LOG10(IMABS(D96))</f>
        <v>-5.87347356204511</v>
      </c>
      <c r="F96" s="0" t="n">
        <f aca="false">IMARGUMENT(D96)*180/PI()</f>
        <v>1.22106383480885</v>
      </c>
      <c r="G96" s="0" t="n">
        <f aca="false">IMREAL(D96)</f>
        <v>0.508425927667575</v>
      </c>
      <c r="H96" s="0" t="n">
        <f aca="false">IMAGINARY(D96)</f>
        <v>0.0108370027277056</v>
      </c>
      <c r="I96" s="0" t="n">
        <f aca="false">I95+$A$22</f>
        <v>6.38999999999999</v>
      </c>
      <c r="J96" s="0" t="n">
        <f aca="false">IF($I$4="1a",$K96,IF($I$4="1b",$L96,IF($I$4="2b",$P96,IF($I$4="3",$R96,IF($I$4="2a",$O96,IF($I$4="1c",$M96,IF($I$4="1d",$N96,IF($I$4="2c",$Q96,""))))))))</f>
        <v>1.00295110378713</v>
      </c>
      <c r="K96" s="0" t="e">
        <f aca="false">c/f+(((-e*a)/(2*d)+b-(e*c)/(2*f))/SQRT(e^2-4*d*f)+a/(2*d)-c/(2*f))*EXP(1/(2*d)*(-e+SQRT(e^2-4*d*f))*I96)+(((e*a)/(2*d)-b+(e*c)/(2*f))/SQRT(e^2-4*d*f)+a/(2*d)-c/(2*f))*EXP(1/(2*d)*(-e-SQRT(e^2-4*d*f))*I96)</f>
        <v>#VALUE!</v>
      </c>
      <c r="L96" s="0" t="n">
        <f aca="false">b/e-(d*c)/e^2+(c/e)*I96+(a/d-b/e+(d*c)/e^2)*EXP((-e/d)*I96)</f>
        <v>3.32010802968874</v>
      </c>
      <c r="M96" s="0" t="n">
        <f aca="false">c/f+(b/e-c/f)*EXP((-f/e)*I96)</f>
        <v>0.979516737311958</v>
      </c>
      <c r="N96" s="0" t="n">
        <f aca="false">b/e+(c/e)*I96</f>
        <v>3.695</v>
      </c>
      <c r="O96" s="0" t="n">
        <f aca="false">c/f+(a/d-c/f)*EXP(-(SQRT(f/d))*I96)+(b/d-a/d*SQRT(f/d)-c/(SQRT(d*f)))*I96*EXP(-(SQRT(f/d))*I96)</f>
        <v>0.974145533726818</v>
      </c>
      <c r="P96" s="0" t="n">
        <f aca="false">a/d+(b/d)*I96+(c/(2*d))*(I96)^2</f>
        <v>18.5373666666666</v>
      </c>
      <c r="Q96" s="0" t="n">
        <f aca="false">c/f</f>
        <v>1</v>
      </c>
      <c r="R96" s="0" t="n">
        <f aca="false">2*b*EXP((-e*I96)/(2*d))*(SIN((I96*SQRT(4*f*d-e^2))/(2*d))/SQRT(4*f*d-e^2))-e*c*EXP((-e*I96)/(2*d))*(SIN((I96*SQRT(4*f*d-e^2))/(2*d))/(f*SQRT(4*f*d-e^2)))-a*(e/d)*EXP((-e*I96)/(2*d))*(SIN((I96*SQRT(4*f*d-e^2))/(2*d))/SQRT(4*f*d-e^2))+a*EXP((-e*I96)/(2*d))*(COS((I96*SQRT(4*f*d-e^2))/(2*d))/d)-c*EXP((-e*I96)/(2*d))*(COS((I96*SQRT(4*f*d-e^2))/(2*d))/f)+c/f</f>
        <v>1.00295110378713</v>
      </c>
    </row>
    <row r="97" customFormat="false" ht="13.2" hidden="false" customHeight="false" outlineLevel="0" collapsed="false">
      <c r="A97" s="0" t="n">
        <f aca="false">A96+$A$21</f>
        <v>0.188370798439032</v>
      </c>
      <c r="B97" s="0" t="n">
        <f aca="false">10^A97</f>
        <v>1.54301731110681</v>
      </c>
      <c r="C97" s="0" t="str">
        <f aca="false">COMPLEX(0,B97,"j")</f>
        <v>1.54301731110681j</v>
      </c>
      <c r="D97" s="35" t="str">
        <f aca="false">IMDIV(IMSUM(IMSUM(IMPRODUCT($A$1,(IMPOWER(C97,2))),IMPRODUCT($A$2,C97)),$A$3),IMSUM(IMSUM(IMPRODUCT($A$4,(IMPOWER(C97,2))),IMPRODUCT($A$5,C97)),$A$6))</f>
        <v>0.515175183562503+0.0182126414900937j</v>
      </c>
      <c r="E97" s="0" t="n">
        <f aca="false">20*LOG10(IMABS(D97))</f>
        <v>-5.75547694266081</v>
      </c>
      <c r="F97" s="0" t="n">
        <f aca="false">IMARGUMENT(D97)*180/PI()</f>
        <v>2.0246959275952</v>
      </c>
      <c r="G97" s="0" t="n">
        <f aca="false">IMREAL(D97)</f>
        <v>0.515175183562503</v>
      </c>
      <c r="H97" s="0" t="n">
        <f aca="false">IMAGINARY(D97)</f>
        <v>0.0182126414900937</v>
      </c>
      <c r="I97" s="0" t="n">
        <f aca="false">I96+$A$22</f>
        <v>6.47999999999999</v>
      </c>
      <c r="J97" s="0" t="n">
        <f aca="false">IF($I$4="1a",$K97,IF($I$4="1b",$L97,IF($I$4="2b",$P97,IF($I$4="3",$R97,IF($I$4="2a",$O97,IF($I$4="1c",$M97,IF($I$4="1d",$N97,IF($I$4="2c",$Q97,""))))))))</f>
        <v>1.00332838712578</v>
      </c>
      <c r="K97" s="0" t="e">
        <f aca="false">c/f+(((-e*a)/(2*d)+b-(e*c)/(2*f))/SQRT(e^2-4*d*f)+a/(2*d)-c/(2*f))*EXP(1/(2*d)*(-e+SQRT(e^2-4*d*f))*I97)+(((e*a)/(2*d)-b+(e*c)/(2*f))/SQRT(e^2-4*d*f)+a/(2*d)-c/(2*f))*EXP(1/(2*d)*(-e-SQRT(e^2-4*d*f))*I97)</f>
        <v>#VALUE!</v>
      </c>
      <c r="L97" s="0" t="n">
        <f aca="false">b/e-(d*c)/e^2+(c/e)*I97+(a/d-b/e+(d*c)/e^2)*EXP((-e/d)*I97)</f>
        <v>3.36509581373871</v>
      </c>
      <c r="M97" s="0" t="n">
        <f aca="false">c/f+(b/e-c/f)*EXP((-f/e)*I97)</f>
        <v>0.980418052450506</v>
      </c>
      <c r="N97" s="0" t="n">
        <f aca="false">b/e+(c/e)*I97</f>
        <v>3.74</v>
      </c>
      <c r="O97" s="0" t="n">
        <f aca="false">c/f+(a/d-c/f)*EXP(-(SQRT(f/d))*I97)+(b/d-a/d*SQRT(f/d)-c/(SQRT(d*f)))*I97*EXP(-(SQRT(f/d))*I97)</f>
        <v>0.975662614416629</v>
      </c>
      <c r="P97" s="0" t="n">
        <f aca="false">a/d+(b/d)*I97+(c/(2*d))*(I97)^2</f>
        <v>18.9834666666666</v>
      </c>
      <c r="Q97" s="0" t="n">
        <f aca="false">c/f</f>
        <v>1</v>
      </c>
      <c r="R97" s="0" t="n">
        <f aca="false">2*b*EXP((-e*I97)/(2*d))*(SIN((I97*SQRT(4*f*d-e^2))/(2*d))/SQRT(4*f*d-e^2))-e*c*EXP((-e*I97)/(2*d))*(SIN((I97*SQRT(4*f*d-e^2))/(2*d))/(f*SQRT(4*f*d-e^2)))-a*(e/d)*EXP((-e*I97)/(2*d))*(SIN((I97*SQRT(4*f*d-e^2))/(2*d))/SQRT(4*f*d-e^2))+a*EXP((-e*I97)/(2*d))*(COS((I97*SQRT(4*f*d-e^2))/(2*d))/d)-c*EXP((-e*I97)/(2*d))*(COS((I97*SQRT(4*f*d-e^2))/(2*d))/f)+c/f</f>
        <v>1.00332838712578</v>
      </c>
    </row>
    <row r="98" customFormat="false" ht="13.2" hidden="false" customHeight="false" outlineLevel="0" collapsed="false">
      <c r="A98" s="0" t="n">
        <f aca="false">A97+$A$21</f>
        <v>0.204875948417352</v>
      </c>
      <c r="B98" s="0" t="n">
        <f aca="false">10^A98</f>
        <v>1.60278750615692</v>
      </c>
      <c r="C98" s="0" t="str">
        <f aca="false">COMPLEX(0,B98,"j")</f>
        <v>1.60278750615692j</v>
      </c>
      <c r="D98" s="35" t="str">
        <f aca="false">IMDIV(IMSUM(IMSUM(IMPRODUCT($A$1,(IMPOWER(C98,2))),IMPRODUCT($A$2,C98)),$A$3),IMSUM(IMSUM(IMPRODUCT($A$4,(IMPOWER(C98,2))),IMPRODUCT($A$5,C98)),$A$6))</f>
        <v>0.522035685538171+0.0247554667365445j</v>
      </c>
      <c r="E98" s="0" t="n">
        <f aca="false">20*LOG10(IMABS(D98))</f>
        <v>-5.63624091796865</v>
      </c>
      <c r="F98" s="0" t="n">
        <f aca="false">IMARGUMENT(D98)*180/PI()</f>
        <v>2.71499063546305</v>
      </c>
      <c r="G98" s="0" t="n">
        <f aca="false">IMREAL(D98)</f>
        <v>0.522035685538171</v>
      </c>
      <c r="H98" s="0" t="n">
        <f aca="false">IMAGINARY(D98)</f>
        <v>0.0247554667365445</v>
      </c>
      <c r="I98" s="0" t="n">
        <f aca="false">I97+$A$22</f>
        <v>6.56999999999999</v>
      </c>
      <c r="J98" s="0" t="n">
        <f aca="false">IF($I$4="1a",$K98,IF($I$4="1b",$L98,IF($I$4="2b",$P98,IF($I$4="3",$R98,IF($I$4="2a",$O98,IF($I$4="1c",$M98,IF($I$4="1d",$N98,IF($I$4="2c",$Q98,""))))))))</f>
        <v>1.00364607828229</v>
      </c>
      <c r="K98" s="0" t="e">
        <f aca="false">c/f+(((-e*a)/(2*d)+b-(e*c)/(2*f))/SQRT(e^2-4*d*f)+a/(2*d)-c/(2*f))*EXP(1/(2*d)*(-e+SQRT(e^2-4*d*f))*I98)+(((e*a)/(2*d)-b+(e*c)/(2*f))/SQRT(e^2-4*d*f)+a/(2*d)-c/(2*f))*EXP(1/(2*d)*(-e-SQRT(e^2-4*d*f))*I98)</f>
        <v>#VALUE!</v>
      </c>
      <c r="L98" s="0" t="n">
        <f aca="false">b/e-(d*c)/e^2+(c/e)*I98+(a/d-b/e+(d*c)/e^2)*EXP((-e/d)*I98)</f>
        <v>3.41008497916298</v>
      </c>
      <c r="M98" s="0" t="n">
        <f aca="false">c/f+(b/e-c/f)*EXP((-f/e)*I98)</f>
        <v>0.981279707453296</v>
      </c>
      <c r="N98" s="0" t="n">
        <f aca="false">b/e+(c/e)*I98</f>
        <v>3.785</v>
      </c>
      <c r="O98" s="0" t="n">
        <f aca="false">c/f+(a/d-c/f)*EXP(-(SQRT(f/d))*I98)+(b/d-a/d*SQRT(f/d)-c/(SQRT(d*f)))*I98*EXP(-(SQRT(f/d))*I98)</f>
        <v>0.977094506786611</v>
      </c>
      <c r="P98" s="0" t="n">
        <f aca="false">a/d+(b/d)*I98+(c/(2*d))*(I98)^2</f>
        <v>19.4349666666666</v>
      </c>
      <c r="Q98" s="0" t="n">
        <f aca="false">c/f</f>
        <v>1</v>
      </c>
      <c r="R98" s="0" t="n">
        <f aca="false">2*b*EXP((-e*I98)/(2*d))*(SIN((I98*SQRT(4*f*d-e^2))/(2*d))/SQRT(4*f*d-e^2))-e*c*EXP((-e*I98)/(2*d))*(SIN((I98*SQRT(4*f*d-e^2))/(2*d))/(f*SQRT(4*f*d-e^2)))-a*(e/d)*EXP((-e*I98)/(2*d))*(SIN((I98*SQRT(4*f*d-e^2))/(2*d))/SQRT(4*f*d-e^2))+a*EXP((-e*I98)/(2*d))*(COS((I98*SQRT(4*f*d-e^2))/(2*d))/d)-c*EXP((-e*I98)/(2*d))*(COS((I98*SQRT(4*f*d-e^2))/(2*d))/f)+c/f</f>
        <v>1.00364607828229</v>
      </c>
    </row>
    <row r="99" customFormat="false" ht="13.2" hidden="false" customHeight="false" outlineLevel="0" collapsed="false">
      <c r="A99" s="0" t="n">
        <f aca="false">A98+$A$21</f>
        <v>0.221381098395672</v>
      </c>
      <c r="B99" s="0" t="n">
        <f aca="false">10^A99</f>
        <v>1.6648729546981</v>
      </c>
      <c r="C99" s="0" t="str">
        <f aca="false">COMPLEX(0,B99,"j")</f>
        <v>1.6648729546981j</v>
      </c>
      <c r="D99" s="35" t="str">
        <f aca="false">IMDIV(IMSUM(IMSUM(IMPRODUCT($A$1,(IMPOWER(C99,2))),IMPRODUCT($A$2,C99)),$A$3),IMSUM(IMSUM(IMPRODUCT($A$4,(IMPOWER(C99,2))),IMPRODUCT($A$5,C99)),$A$6))</f>
        <v>0.528933031193846+0.0305094064611129j</v>
      </c>
      <c r="E99" s="0" t="n">
        <f aca="false">20*LOG10(IMABS(D99))</f>
        <v>-5.51756078290753</v>
      </c>
      <c r="F99" s="0" t="n">
        <f aca="false">IMARGUMENT(D99)*180/PI()</f>
        <v>3.30122213069621</v>
      </c>
      <c r="G99" s="0" t="n">
        <f aca="false">IMREAL(D99)</f>
        <v>0.528933031193846</v>
      </c>
      <c r="H99" s="0" t="n">
        <f aca="false">IMAGINARY(D99)</f>
        <v>0.0305094064611129</v>
      </c>
      <c r="I99" s="0" t="n">
        <f aca="false">I98+$A$22</f>
        <v>6.65999999999999</v>
      </c>
      <c r="J99" s="0" t="n">
        <f aca="false">IF($I$4="1a",$K99,IF($I$4="1b",$L99,IF($I$4="2b",$P99,IF($I$4="3",$R99,IF($I$4="2a",$O99,IF($I$4="1c",$M99,IF($I$4="1d",$N99,IF($I$4="2c",$Q99,""))))))))</f>
        <v>1.00390930004478</v>
      </c>
      <c r="K99" s="0" t="e">
        <f aca="false">c/f+(((-e*a)/(2*d)+b-(e*c)/(2*f))/SQRT(e^2-4*d*f)+a/(2*d)-c/(2*f))*EXP(1/(2*d)*(-e+SQRT(e^2-4*d*f))*I99)+(((e*a)/(2*d)-b+(e*c)/(2*f))/SQRT(e^2-4*d*f)+a/(2*d)-c/(2*f))*EXP(1/(2*d)*(-e-SQRT(e^2-4*d*f))*I99)</f>
        <v>#VALUE!</v>
      </c>
      <c r="L99" s="0" t="n">
        <f aca="false">b/e-(d*c)/e^2+(c/e)*I99+(a/d-b/e+(d*c)/e^2)*EXP((-e/d)*I99)</f>
        <v>3.45507536975634</v>
      </c>
      <c r="M99" s="0" t="n">
        <f aca="false">c/f+(b/e-c/f)*EXP((-f/e)*I99)</f>
        <v>0.982103447466172</v>
      </c>
      <c r="N99" s="0" t="n">
        <f aca="false">b/e+(c/e)*I99</f>
        <v>3.83</v>
      </c>
      <c r="O99" s="0" t="n">
        <f aca="false">c/f+(a/d-c/f)*EXP(-(SQRT(f/d))*I99)+(b/d-a/d*SQRT(f/d)-c/(SQRT(d*f)))*I99*EXP(-(SQRT(f/d))*I99)</f>
        <v>0.978445666714061</v>
      </c>
      <c r="P99" s="0" t="n">
        <f aca="false">a/d+(b/d)*I99+(c/(2*d))*(I99)^2</f>
        <v>19.8918666666666</v>
      </c>
      <c r="Q99" s="0" t="n">
        <f aca="false">c/f</f>
        <v>1</v>
      </c>
      <c r="R99" s="0" t="n">
        <f aca="false">2*b*EXP((-e*I99)/(2*d))*(SIN((I99*SQRT(4*f*d-e^2))/(2*d))/SQRT(4*f*d-e^2))-e*c*EXP((-e*I99)/(2*d))*(SIN((I99*SQRT(4*f*d-e^2))/(2*d))/(f*SQRT(4*f*d-e^2)))-a*(e/d)*EXP((-e*I99)/(2*d))*(SIN((I99*SQRT(4*f*d-e^2))/(2*d))/SQRT(4*f*d-e^2))+a*EXP((-e*I99)/(2*d))*(COS((I99*SQRT(4*f*d-e^2))/(2*d))/d)-c*EXP((-e*I99)/(2*d))*(COS((I99*SQRT(4*f*d-e^2))/(2*d))/f)+c/f</f>
        <v>1.00390930004478</v>
      </c>
    </row>
    <row r="100" customFormat="false" ht="13.2" hidden="false" customHeight="false" outlineLevel="0" collapsed="false">
      <c r="A100" s="0" t="n">
        <f aca="false">A99+$A$21</f>
        <v>0.237886248373992</v>
      </c>
      <c r="B100" s="0" t="n">
        <f aca="false">10^A100</f>
        <v>1.72936334020426</v>
      </c>
      <c r="C100" s="0" t="str">
        <f aca="false">COMPLEX(0,B100,"j")</f>
        <v>1.72936334020426j</v>
      </c>
      <c r="D100" s="35" t="str">
        <f aca="false">IMDIV(IMSUM(IMSUM(IMPRODUCT($A$1,(IMPOWER(C100,2))),IMPRODUCT($A$2,C100)),$A$3),IMSUM(IMSUM(IMPRODUCT($A$4,(IMPOWER(C100,2))),IMPRODUCT($A$5,C100)),$A$6))</f>
        <v>0.535803165156217+0.0355225807006167j</v>
      </c>
      <c r="E100" s="0" t="n">
        <f aca="false">20*LOG10(IMABS(D100))</f>
        <v>-5.40084735094017</v>
      </c>
      <c r="F100" s="0" t="n">
        <f aca="false">IMARGUMENT(D100)*180/PI()</f>
        <v>3.79303435635417</v>
      </c>
      <c r="G100" s="0" t="n">
        <f aca="false">IMREAL(D100)</f>
        <v>0.535803165156217</v>
      </c>
      <c r="H100" s="0" t="n">
        <f aca="false">IMAGINARY(D100)</f>
        <v>0.0355225807006167</v>
      </c>
      <c r="I100" s="0" t="n">
        <f aca="false">I99+$A$22</f>
        <v>6.74999999999999</v>
      </c>
      <c r="J100" s="0" t="n">
        <f aca="false">IF($I$4="1a",$K100,IF($I$4="1b",$L100,IF($I$4="2b",$P100,IF($I$4="3",$R100,IF($I$4="2a",$O100,IF($I$4="1c",$M100,IF($I$4="1d",$N100,IF($I$4="2c",$Q100,""))))))))</f>
        <v>1.00412287296593</v>
      </c>
      <c r="K100" s="0" t="e">
        <f aca="false">c/f+(((-e*a)/(2*d)+b-(e*c)/(2*f))/SQRT(e^2-4*d*f)+a/(2*d)-c/(2*f))*EXP(1/(2*d)*(-e+SQRT(e^2-4*d*f))*I100)+(((e*a)/(2*d)-b+(e*c)/(2*f))/SQRT(e^2-4*d*f)+a/(2*d)-c/(2*f))*EXP(1/(2*d)*(-e-SQRT(e^2-4*d*f))*I100)</f>
        <v>#VALUE!</v>
      </c>
      <c r="L100" s="0" t="n">
        <f aca="false">b/e-(d*c)/e^2+(c/e)*I100+(a/d-b/e+(d*c)/e^2)*EXP((-e/d)*I100)</f>
        <v>3.50006684697721</v>
      </c>
      <c r="M100" s="0" t="n">
        <f aca="false">c/f+(b/e-c/f)*EXP((-f/e)*I100)</f>
        <v>0.982890940844167</v>
      </c>
      <c r="N100" s="0" t="n">
        <f aca="false">b/e+(c/e)*I100</f>
        <v>3.875</v>
      </c>
      <c r="O100" s="0" t="n">
        <f aca="false">c/f+(a/d-c/f)*EXP(-(SQRT(f/d))*I100)+(b/d-a/d*SQRT(f/d)-c/(SQRT(d*f)))*I100*EXP(-(SQRT(f/d))*I100)</f>
        <v>0.979720346299021</v>
      </c>
      <c r="P100" s="0" t="n">
        <f aca="false">a/d+(b/d)*I100+(c/(2*d))*(I100)^2</f>
        <v>20.3541666666666</v>
      </c>
      <c r="Q100" s="0" t="n">
        <f aca="false">c/f</f>
        <v>1</v>
      </c>
      <c r="R100" s="0" t="n">
        <f aca="false">2*b*EXP((-e*I100)/(2*d))*(SIN((I100*SQRT(4*f*d-e^2))/(2*d))/SQRT(4*f*d-e^2))-e*c*EXP((-e*I100)/(2*d))*(SIN((I100*SQRT(4*f*d-e^2))/(2*d))/(f*SQRT(4*f*d-e^2)))-a*(e/d)*EXP((-e*I100)/(2*d))*(SIN((I100*SQRT(4*f*d-e^2))/(2*d))/SQRT(4*f*d-e^2))+a*EXP((-e*I100)/(2*d))*(COS((I100*SQRT(4*f*d-e^2))/(2*d))/d)-c*EXP((-e*I100)/(2*d))*(COS((I100*SQRT(4*f*d-e^2))/(2*d))/f)+c/f</f>
        <v>1.00412287296593</v>
      </c>
    </row>
    <row r="101" customFormat="false" ht="13.2" hidden="false" customHeight="false" outlineLevel="0" collapsed="false">
      <c r="A101" s="0" t="n">
        <f aca="false">A100+$A$21</f>
        <v>0.254391398352312</v>
      </c>
      <c r="B101" s="0" t="n">
        <f aca="false">10^A101</f>
        <v>1.79635182012116</v>
      </c>
      <c r="C101" s="0" t="str">
        <f aca="false">COMPLEX(0,B101,"j")</f>
        <v>1.79635182012116j</v>
      </c>
      <c r="D101" s="35" t="str">
        <f aca="false">IMDIV(IMSUM(IMSUM(IMPRODUCT($A$1,(IMPOWER(C101,2))),IMPRODUCT($A$2,C101)),$A$3),IMSUM(IMSUM(IMPRODUCT($A$4,(IMPOWER(C101,2))),IMPRODUCT($A$5,C101)),$A$6))</f>
        <v>0.54259187271576+0.0398456338064166j</v>
      </c>
      <c r="E101" s="0" t="n">
        <f aca="false">20*LOG10(IMABS(D101))</f>
        <v>-5.28717657374713</v>
      </c>
      <c r="F101" s="0" t="n">
        <f aca="false">IMARGUMENT(D101)*180/PI()</f>
        <v>4.2000186314812</v>
      </c>
      <c r="G101" s="0" t="n">
        <f aca="false">IMREAL(D101)</f>
        <v>0.54259187271576</v>
      </c>
      <c r="H101" s="0" t="n">
        <f aca="false">IMAGINARY(D101)</f>
        <v>0.0398456338064166</v>
      </c>
      <c r="I101" s="0" t="n">
        <f aca="false">I100+$A$22</f>
        <v>6.83999999999999</v>
      </c>
      <c r="J101" s="0" t="n">
        <f aca="false">IF($I$4="1a",$K101,IF($I$4="1b",$L101,IF($I$4="2b",$P101,IF($I$4="3",$R101,IF($I$4="2a",$O101,IF($I$4="1c",$M101,IF($I$4="1d",$N101,IF($I$4="2c",$Q101,""))))))))</f>
        <v>1.00429132502092</v>
      </c>
      <c r="K101" s="0" t="e">
        <f aca="false">c/f+(((-e*a)/(2*d)+b-(e*c)/(2*f))/SQRT(e^2-4*d*f)+a/(2*d)-c/(2*f))*EXP(1/(2*d)*(-e+SQRT(e^2-4*d*f))*I101)+(((e*a)/(2*d)-b+(e*c)/(2*f))/SQRT(e^2-4*d*f)+a/(2*d)-c/(2*f))*EXP(1/(2*d)*(-e-SQRT(e^2-4*d*f))*I101)</f>
        <v>#VALUE!</v>
      </c>
      <c r="L101" s="0" t="n">
        <f aca="false">b/e-(d*c)/e^2+(c/e)*I101+(a/d-b/e+(d*c)/e^2)*EXP((-e/d)*I101)</f>
        <v>3.54505928795022</v>
      </c>
      <c r="M101" s="0" t="n">
        <f aca="false">c/f+(b/e-c/f)*EXP((-f/e)*I101)</f>
        <v>0.98364378253049</v>
      </c>
      <c r="N101" s="0" t="n">
        <f aca="false">b/e+(c/e)*I101</f>
        <v>3.92</v>
      </c>
      <c r="O101" s="0" t="n">
        <f aca="false">c/f+(a/d-c/f)*EXP(-(SQRT(f/d))*I101)+(b/d-a/d*SQRT(f/d)-c/(SQRT(d*f)))*I101*EXP(-(SQRT(f/d))*I101)</f>
        <v>0.980922600372333</v>
      </c>
      <c r="P101" s="0" t="n">
        <f aca="false">a/d+(b/d)*I101+(c/(2*d))*(I101)^2</f>
        <v>20.8218666666666</v>
      </c>
      <c r="Q101" s="0" t="n">
        <f aca="false">c/f</f>
        <v>1</v>
      </c>
      <c r="R101" s="0" t="n">
        <f aca="false">2*b*EXP((-e*I101)/(2*d))*(SIN((I101*SQRT(4*f*d-e^2))/(2*d))/SQRT(4*f*d-e^2))-e*c*EXP((-e*I101)/(2*d))*(SIN((I101*SQRT(4*f*d-e^2))/(2*d))/(f*SQRT(4*f*d-e^2)))-a*(e/d)*EXP((-e*I101)/(2*d))*(SIN((I101*SQRT(4*f*d-e^2))/(2*d))/SQRT(4*f*d-e^2))+a*EXP((-e*I101)/(2*d))*(COS((I101*SQRT(4*f*d-e^2))/(2*d))/d)-c*EXP((-e*I101)/(2*d))*(COS((I101*SQRT(4*f*d-e^2))/(2*d))/f)+c/f</f>
        <v>1.00429132502092</v>
      </c>
    </row>
    <row r="102" customFormat="false" ht="13.2" hidden="false" customHeight="false" outlineLevel="0" collapsed="false">
      <c r="A102" s="0" t="n">
        <f aca="false">A101+$A$21</f>
        <v>0.270896548330632</v>
      </c>
      <c r="B102" s="0" t="n">
        <f aca="false">10^A102</f>
        <v>1.86593516043395</v>
      </c>
      <c r="C102" s="0" t="str">
        <f aca="false">COMPLEX(0,B102,"j")</f>
        <v>1.86593516043395j</v>
      </c>
      <c r="D102" s="35" t="str">
        <f aca="false">IMDIV(IMSUM(IMSUM(IMPRODUCT($A$1,(IMPOWER(C102,2))),IMPRODUCT($A$2,C102)),$A$3),IMSUM(IMSUM(IMPRODUCT($A$4,(IMPOWER(C102,2))),IMPRODUCT($A$5,C102)),$A$6))</f>
        <v>0.549254102681255+0.0435303331735657j</v>
      </c>
      <c r="E102" s="0" t="n">
        <f aca="false">20*LOG10(IMABS(D102))</f>
        <v>-5.17734054653319</v>
      </c>
      <c r="F102" s="0" t="n">
        <f aca="false">IMARGUMENT(D102)*180/PI()</f>
        <v>4.5314218412594</v>
      </c>
      <c r="G102" s="0" t="n">
        <f aca="false">IMREAL(D102)</f>
        <v>0.549254102681255</v>
      </c>
      <c r="H102" s="0" t="n">
        <f aca="false">IMAGINARY(D102)</f>
        <v>0.0435303331735657</v>
      </c>
      <c r="I102" s="0" t="n">
        <f aca="false">I101+$A$22</f>
        <v>6.92999999999999</v>
      </c>
      <c r="J102" s="0" t="n">
        <f aca="false">IF($I$4="1a",$K102,IF($I$4="1b",$L102,IF($I$4="2b",$P102,IF($I$4="3",$R102,IF($I$4="2a",$O102,IF($I$4="1c",$M102,IF($I$4="1d",$N102,IF($I$4="2c",$Q102,""))))))))</f>
        <v>1.00441890166135</v>
      </c>
      <c r="K102" s="0" t="e">
        <f aca="false">c/f+(((-e*a)/(2*d)+b-(e*c)/(2*f))/SQRT(e^2-4*d*f)+a/(2*d)-c/(2*f))*EXP(1/(2*d)*(-e+SQRT(e^2-4*d*f))*I102)+(((e*a)/(2*d)-b+(e*c)/(2*f))/SQRT(e^2-4*d*f)+a/(2*d)-c/(2*f))*EXP(1/(2*d)*(-e-SQRT(e^2-4*d*f))*I102)</f>
        <v>#VALUE!</v>
      </c>
      <c r="L102" s="0" t="n">
        <f aca="false">b/e-(d*c)/e^2+(c/e)*I102+(a/d-b/e+(d*c)/e^2)*EXP((-e/d)*I102)</f>
        <v>3.5900525836947</v>
      </c>
      <c r="M102" s="0" t="n">
        <f aca="false">c/f+(b/e-c/f)*EXP((-f/e)*I102)</f>
        <v>0.984363497286834</v>
      </c>
      <c r="N102" s="0" t="n">
        <f aca="false">b/e+(c/e)*I102</f>
        <v>3.965</v>
      </c>
      <c r="O102" s="0" t="n">
        <f aca="false">c/f+(a/d-c/f)*EXP(-(SQRT(f/d))*I102)+(b/d-a/d*SQRT(f/d)-c/(SQRT(d*f)))*I102*EXP(-(SQRT(f/d))*I102)</f>
        <v>0.982056293104398</v>
      </c>
      <c r="P102" s="0" t="n">
        <f aca="false">a/d+(b/d)*I102+(c/(2*d))*(I102)^2</f>
        <v>21.2949666666666</v>
      </c>
      <c r="Q102" s="0" t="n">
        <f aca="false">c/f</f>
        <v>1</v>
      </c>
      <c r="R102" s="0" t="n">
        <f aca="false">2*b*EXP((-e*I102)/(2*d))*(SIN((I102*SQRT(4*f*d-e^2))/(2*d))/SQRT(4*f*d-e^2))-e*c*EXP((-e*I102)/(2*d))*(SIN((I102*SQRT(4*f*d-e^2))/(2*d))/(f*SQRT(4*f*d-e^2)))-a*(e/d)*EXP((-e*I102)/(2*d))*(SIN((I102*SQRT(4*f*d-e^2))/(2*d))/SQRT(4*f*d-e^2))+a*EXP((-e*I102)/(2*d))*(COS((I102*SQRT(4*f*d-e^2))/(2*d))/d)-c*EXP((-e*I102)/(2*d))*(COS((I102*SQRT(4*f*d-e^2))/(2*d))/f)+c/f</f>
        <v>1.00441890166135</v>
      </c>
    </row>
    <row r="103" customFormat="false" ht="13.2" hidden="false" customHeight="false" outlineLevel="0" collapsed="false">
      <c r="A103" s="0" t="n">
        <f aca="false">A102+$A$21</f>
        <v>0.287401698308952</v>
      </c>
      <c r="B103" s="0" t="n">
        <f aca="false">10^A103</f>
        <v>1.93821387544719</v>
      </c>
      <c r="C103" s="0" t="str">
        <f aca="false">COMPLEX(0,B103,"j")</f>
        <v>1.93821387544719j</v>
      </c>
      <c r="D103" s="35" t="str">
        <f aca="false">IMDIV(IMSUM(IMSUM(IMPRODUCT($A$1,(IMPOWER(C103,2))),IMPRODUCT($A$2,C103)),$A$3),IMSUM(IMSUM(IMPRODUCT($A$4,(IMPOWER(C103,2))),IMPRODUCT($A$5,C103)),$A$6))</f>
        <v>0.555753184074318+0.0466284239675532j</v>
      </c>
      <c r="E103" s="0" t="n">
        <f aca="false">20*LOG10(IMABS(D103))</f>
        <v>-5.07189605009558</v>
      </c>
      <c r="F103" s="0" t="n">
        <f aca="false">IMARGUMENT(D103)*180/PI()</f>
        <v>4.79595878963586</v>
      </c>
      <c r="G103" s="0" t="n">
        <f aca="false">IMREAL(D103)</f>
        <v>0.555753184074318</v>
      </c>
      <c r="H103" s="0" t="n">
        <f aca="false">IMAGINARY(D103)</f>
        <v>0.0466284239675532</v>
      </c>
      <c r="I103" s="0" t="n">
        <f aca="false">I102+$A$22</f>
        <v>7.01999999999999</v>
      </c>
      <c r="J103" s="0" t="n">
        <f aca="false">IF($I$4="1a",$K103,IF($I$4="1b",$L103,IF($I$4="2b",$P103,IF($I$4="3",$R103,IF($I$4="2a",$O103,IF($I$4="1c",$M103,IF($I$4="1d",$N103,IF($I$4="2c",$Q103,""))))))))</f>
        <v>1.00450957616926</v>
      </c>
      <c r="K103" s="0" t="e">
        <f aca="false">c/f+(((-e*a)/(2*d)+b-(e*c)/(2*f))/SQRT(e^2-4*d*f)+a/(2*d)-c/(2*f))*EXP(1/(2*d)*(-e+SQRT(e^2-4*d*f))*I103)+(((e*a)/(2*d)-b+(e*c)/(2*f))/SQRT(e^2-4*d*f)+a/(2*d)-c/(2*f))*EXP(1/(2*d)*(-e-SQRT(e^2-4*d*f))*I103)</f>
        <v>#VALUE!</v>
      </c>
      <c r="L103" s="0" t="n">
        <f aca="false">b/e-(d*c)/e^2+(c/e)*I103+(a/d-b/e+(d*c)/e^2)*EXP((-e/d)*I103)</f>
        <v>3.63504663755347</v>
      </c>
      <c r="M103" s="0" t="n">
        <f aca="false">c/f+(b/e-c/f)*EXP((-f/e)*I103)</f>
        <v>0.985051542781537</v>
      </c>
      <c r="N103" s="0" t="n">
        <f aca="false">b/e+(c/e)*I103</f>
        <v>4.01</v>
      </c>
      <c r="O103" s="0" t="n">
        <f aca="false">c/f+(a/d-c/f)*EXP(-(SQRT(f/d))*I103)+(b/d-a/d*SQRT(f/d)-c/(SQRT(d*f)))*I103*EXP(-(SQRT(f/d))*I103)</f>
        <v>0.983125104667708</v>
      </c>
      <c r="P103" s="0" t="n">
        <f aca="false">a/d+(b/d)*I103+(c/(2*d))*(I103)^2</f>
        <v>21.7734666666666</v>
      </c>
      <c r="Q103" s="0" t="n">
        <f aca="false">c/f</f>
        <v>1</v>
      </c>
      <c r="R103" s="0" t="n">
        <f aca="false">2*b*EXP((-e*I103)/(2*d))*(SIN((I103*SQRT(4*f*d-e^2))/(2*d))/SQRT(4*f*d-e^2))-e*c*EXP((-e*I103)/(2*d))*(SIN((I103*SQRT(4*f*d-e^2))/(2*d))/(f*SQRT(4*f*d-e^2)))-a*(e/d)*EXP((-e*I103)/(2*d))*(SIN((I103*SQRT(4*f*d-e^2))/(2*d))/SQRT(4*f*d-e^2))+a*EXP((-e*I103)/(2*d))*(COS((I103*SQRT(4*f*d-e^2))/(2*d))/d)-c*EXP((-e*I103)/(2*d))*(COS((I103*SQRT(4*f*d-e^2))/(2*d))/f)+c/f</f>
        <v>1.00450957616926</v>
      </c>
    </row>
    <row r="104" customFormat="false" ht="13.2" hidden="false" customHeight="false" outlineLevel="0" collapsed="false">
      <c r="A104" s="0" t="n">
        <f aca="false">A103+$A$21</f>
        <v>0.303906848287272</v>
      </c>
      <c r="B104" s="0" t="n">
        <f aca="false">10^A104</f>
        <v>2.01329237297954</v>
      </c>
      <c r="C104" s="0" t="str">
        <f aca="false">COMPLEX(0,B104,"j")</f>
        <v>2.01329237297954j</v>
      </c>
      <c r="D104" s="35" t="str">
        <f aca="false">IMDIV(IMSUM(IMSUM(IMPRODUCT($A$1,(IMPOWER(C104,2))),IMPRODUCT($A$2,C104)),$A$3),IMSUM(IMSUM(IMPRODUCT($A$4,(IMPOWER(C104,2))),IMPRODUCT($A$5,C104)),$A$6))</f>
        <v>0.562059989285577+0.0491907201482474j</v>
      </c>
      <c r="E104" s="0" t="n">
        <f aca="false">20*LOG10(IMABS(D104))</f>
        <v>-4.97120850212655</v>
      </c>
      <c r="F104" s="0" t="n">
        <f aca="false">IMARGUMENT(D104)*180/PI()</f>
        <v>5.00170389658355</v>
      </c>
      <c r="G104" s="0" t="n">
        <f aca="false">IMREAL(D104)</f>
        <v>0.562059989285577</v>
      </c>
      <c r="H104" s="0" t="n">
        <f aca="false">IMAGINARY(D104)</f>
        <v>0.0491907201482474</v>
      </c>
      <c r="I104" s="0" t="n">
        <f aca="false">I103+$A$22</f>
        <v>7.10999999999999</v>
      </c>
      <c r="J104" s="0" t="n">
        <f aca="false">IF($I$4="1a",$K104,IF($I$4="1b",$L104,IF($I$4="2b",$P104,IF($I$4="3",$R104,IF($I$4="2a",$O104,IF($I$4="1c",$M104,IF($I$4="1d",$N104,IF($I$4="2c",$Q104,""))))))))</f>
        <v>1.00456706022471</v>
      </c>
      <c r="K104" s="0" t="e">
        <f aca="false">c/f+(((-e*a)/(2*d)+b-(e*c)/(2*f))/SQRT(e^2-4*d*f)+a/(2*d)-c/(2*f))*EXP(1/(2*d)*(-e+SQRT(e^2-4*d*f))*I104)+(((e*a)/(2*d)-b+(e*c)/(2*f))/SQRT(e^2-4*d*f)+a/(2*d)-c/(2*f))*EXP(1/(2*d)*(-e-SQRT(e^2-4*d*f))*I104)</f>
        <v>#VALUE!</v>
      </c>
      <c r="L104" s="0" t="n">
        <f aca="false">b/e-(d*c)/e^2+(c/e)*I104+(a/d-b/e+(d*c)/e^2)*EXP((-e/d)*I104)</f>
        <v>3.68004136379929</v>
      </c>
      <c r="M104" s="0" t="n">
        <f aca="false">c/f+(b/e-c/f)*EXP((-f/e)*I104)</f>
        <v>0.985709312541859</v>
      </c>
      <c r="N104" s="0" t="n">
        <f aca="false">b/e+(c/e)*I104</f>
        <v>4.055</v>
      </c>
      <c r="O104" s="0" t="n">
        <f aca="false">c/f+(a/d-c/f)*EXP(-(SQRT(f/d))*I104)+(b/d-a/d*SQRT(f/d)-c/(SQRT(d*f)))*I104*EXP(-(SQRT(f/d))*I104)</f>
        <v>0.984132537912351</v>
      </c>
      <c r="P104" s="0" t="n">
        <f aca="false">a/d+(b/d)*I104+(c/(2*d))*(I104)^2</f>
        <v>22.2573666666666</v>
      </c>
      <c r="Q104" s="0" t="n">
        <f aca="false">c/f</f>
        <v>1</v>
      </c>
      <c r="R104" s="0" t="n">
        <f aca="false">2*b*EXP((-e*I104)/(2*d))*(SIN((I104*SQRT(4*f*d-e^2))/(2*d))/SQRT(4*f*d-e^2))-e*c*EXP((-e*I104)/(2*d))*(SIN((I104*SQRT(4*f*d-e^2))/(2*d))/(f*SQRT(4*f*d-e^2)))-a*(e/d)*EXP((-e*I104)/(2*d))*(SIN((I104*SQRT(4*f*d-e^2))/(2*d))/SQRT(4*f*d-e^2))+a*EXP((-e*I104)/(2*d))*(COS((I104*SQRT(4*f*d-e^2))/(2*d))/d)-c*EXP((-e*I104)/(2*d))*(COS((I104*SQRT(4*f*d-e^2))/(2*d))/f)+c/f</f>
        <v>1.00456706022471</v>
      </c>
    </row>
    <row r="105" customFormat="false" ht="13.2" hidden="false" customHeight="false" outlineLevel="0" collapsed="false">
      <c r="A105" s="0" t="n">
        <f aca="false">A104+$A$21</f>
        <v>0.320411998265592</v>
      </c>
      <c r="B105" s="0" t="n">
        <f aca="false">10^A105</f>
        <v>2.09127910518254</v>
      </c>
      <c r="C105" s="0" t="str">
        <f aca="false">COMPLEX(0,B105,"j")</f>
        <v>2.09127910518254j</v>
      </c>
      <c r="D105" s="35" t="str">
        <f aca="false">IMDIV(IMSUM(IMSUM(IMPRODUCT($A$1,(IMPOWER(C105,2))),IMPRODUCT($A$2,C105)),$A$3),IMSUM(IMSUM(IMPRODUCT($A$4,(IMPOWER(C105,2))),IMPRODUCT($A$5,C105)),$A$6))</f>
        <v>0.568152084775893+0.0512664066845547j</v>
      </c>
      <c r="E105" s="0" t="n">
        <f aca="false">20*LOG10(IMABS(D105))</f>
        <v>-4.87549038582866</v>
      </c>
      <c r="F105" s="0" t="n">
        <f aca="false">IMARGUMENT(D105)*180/PI()</f>
        <v>5.15604090589672</v>
      </c>
      <c r="G105" s="0" t="n">
        <f aca="false">IMREAL(D105)</f>
        <v>0.568152084775893</v>
      </c>
      <c r="H105" s="0" t="n">
        <f aca="false">IMAGINARY(D105)</f>
        <v>0.0512664066845547</v>
      </c>
      <c r="I105" s="0" t="n">
        <f aca="false">I104+$A$22</f>
        <v>7.19999999999999</v>
      </c>
      <c r="J105" s="0" t="n">
        <f aca="false">IF($I$4="1a",$K105,IF($I$4="1b",$L105,IF($I$4="2b",$P105,IF($I$4="3",$R105,IF($I$4="2a",$O105,IF($I$4="1c",$M105,IF($I$4="1d",$N105,IF($I$4="2c",$Q105,""))))))))</f>
        <v>1.00459481460891</v>
      </c>
      <c r="K105" s="0" t="e">
        <f aca="false">c/f+(((-e*a)/(2*d)+b-(e*c)/(2*f))/SQRT(e^2-4*d*f)+a/(2*d)-c/(2*f))*EXP(1/(2*d)*(-e+SQRT(e^2-4*d*f))*I105)+(((e*a)/(2*d)-b+(e*c)/(2*f))/SQRT(e^2-4*d*f)+a/(2*d)-c/(2*f))*EXP(1/(2*d)*(-e-SQRT(e^2-4*d*f))*I105)</f>
        <v>#VALUE!</v>
      </c>
      <c r="L105" s="0" t="n">
        <f aca="false">b/e-(d*c)/e^2+(c/e)*I105+(a/d-b/e+(d*c)/e^2)*EXP((-e/d)*I105)</f>
        <v>3.72503668639893</v>
      </c>
      <c r="M105" s="0" t="n">
        <f aca="false">c/f+(b/e-c/f)*EXP((-f/e)*I105)</f>
        <v>0.986338138776354</v>
      </c>
      <c r="N105" s="0" t="n">
        <f aca="false">b/e+(c/e)*I105</f>
        <v>4.1</v>
      </c>
      <c r="O105" s="0" t="n">
        <f aca="false">c/f+(a/d-c/f)*EXP(-(SQRT(f/d))*I105)+(b/d-a/d*SQRT(f/d)-c/(SQRT(d*f)))*I105*EXP(-(SQRT(f/d))*I105)</f>
        <v>0.985081925019214</v>
      </c>
      <c r="P105" s="0" t="n">
        <f aca="false">a/d+(b/d)*I105+(c/(2*d))*(I105)^2</f>
        <v>22.7466666666666</v>
      </c>
      <c r="Q105" s="0" t="n">
        <f aca="false">c/f</f>
        <v>1</v>
      </c>
      <c r="R105" s="0" t="n">
        <f aca="false">2*b*EXP((-e*I105)/(2*d))*(SIN((I105*SQRT(4*f*d-e^2))/(2*d))/SQRT(4*f*d-e^2))-e*c*EXP((-e*I105)/(2*d))*(SIN((I105*SQRT(4*f*d-e^2))/(2*d))/(f*SQRT(4*f*d-e^2)))-a*(e/d)*EXP((-e*I105)/(2*d))*(SIN((I105*SQRT(4*f*d-e^2))/(2*d))/SQRT(4*f*d-e^2))+a*EXP((-e*I105)/(2*d))*(COS((I105*SQRT(4*f*d-e^2))/(2*d))/d)-c*EXP((-e*I105)/(2*d))*(COS((I105*SQRT(4*f*d-e^2))/(2*d))/f)+c/f</f>
        <v>1.00459481460891</v>
      </c>
    </row>
    <row r="106" customFormat="false" ht="13.2" hidden="false" customHeight="false" outlineLevel="0" collapsed="false">
      <c r="A106" s="0" t="n">
        <f aca="false">A105+$A$21</f>
        <v>0.336917148243912</v>
      </c>
      <c r="B106" s="0" t="n">
        <f aca="false">10^A106</f>
        <v>2.17228672520161</v>
      </c>
      <c r="C106" s="0" t="str">
        <f aca="false">COMPLEX(0,B106,"j")</f>
        <v>2.17228672520161j</v>
      </c>
      <c r="D106" s="35" t="str">
        <f aca="false">IMDIV(IMSUM(IMSUM(IMPRODUCT($A$1,(IMPOWER(C106,2))),IMPRODUCT($A$2,C106)),$A$3),IMSUM(IMSUM(IMPRODUCT($A$4,(IMPOWER(C106,2))),IMPRODUCT($A$5,C106)),$A$6))</f>
        <v>0.574012899982602+0.0529025254304426j</v>
      </c>
      <c r="E106" s="0" t="n">
        <f aca="false">20*LOG10(IMABS(D106))</f>
        <v>-4.78483399342528</v>
      </c>
      <c r="F106" s="0" t="n">
        <f aca="false">IMARGUMENT(D106)*180/PI()</f>
        <v>5.26565331599693</v>
      </c>
      <c r="G106" s="0" t="n">
        <f aca="false">IMREAL(D106)</f>
        <v>0.574012899982602</v>
      </c>
      <c r="H106" s="0" t="n">
        <f aca="false">IMAGINARY(D106)</f>
        <v>0.0529025254304426</v>
      </c>
      <c r="I106" s="0" t="n">
        <f aca="false">I105+$A$22</f>
        <v>7.28999999999999</v>
      </c>
      <c r="J106" s="0" t="n">
        <f aca="false">IF($I$4="1a",$K106,IF($I$4="1b",$L106,IF($I$4="2b",$P106,IF($I$4="3",$R106,IF($I$4="2a",$O106,IF($I$4="1c",$M106,IF($I$4="1d",$N106,IF($I$4="2c",$Q106,""))))))))</f>
        <v>1.00459605997322</v>
      </c>
      <c r="K106" s="0" t="e">
        <f aca="false">c/f+(((-e*a)/(2*d)+b-(e*c)/(2*f))/SQRT(e^2-4*d*f)+a/(2*d)-c/(2*f))*EXP(1/(2*d)*(-e+SQRT(e^2-4*d*f))*I106)+(((e*a)/(2*d)-b+(e*c)/(2*f))/SQRT(e^2-4*d*f)+a/(2*d)-c/(2*f))*EXP(1/(2*d)*(-e-SQRT(e^2-4*d*f))*I106)</f>
        <v>#VALUE!</v>
      </c>
      <c r="L106" s="0" t="n">
        <f aca="false">b/e-(d*c)/e^2+(c/e)*I106+(a/d-b/e+(d*c)/e^2)*EXP((-e/d)*I106)</f>
        <v>3.77003253791696</v>
      </c>
      <c r="M106" s="0" t="n">
        <f aca="false">c/f+(b/e-c/f)*EXP((-f/e)*I106)</f>
        <v>0.986939295073041</v>
      </c>
      <c r="N106" s="0" t="n">
        <f aca="false">b/e+(c/e)*I106</f>
        <v>4.145</v>
      </c>
      <c r="O106" s="0" t="n">
        <f aca="false">c/f+(a/d-c/f)*EXP(-(SQRT(f/d))*I106)+(b/d-a/d*SQRT(f/d)-c/(SQRT(d*f)))*I106*EXP(-(SQRT(f/d))*I106)</f>
        <v>0.985976434100528</v>
      </c>
      <c r="P106" s="0" t="n">
        <f aca="false">a/d+(b/d)*I106+(c/(2*d))*(I106)^2</f>
        <v>23.2413666666666</v>
      </c>
      <c r="Q106" s="0" t="n">
        <f aca="false">c/f</f>
        <v>1</v>
      </c>
      <c r="R106" s="0" t="n">
        <f aca="false">2*b*EXP((-e*I106)/(2*d))*(SIN((I106*SQRT(4*f*d-e^2))/(2*d))/SQRT(4*f*d-e^2))-e*c*EXP((-e*I106)/(2*d))*(SIN((I106*SQRT(4*f*d-e^2))/(2*d))/(f*SQRT(4*f*d-e^2)))-a*(e/d)*EXP((-e*I106)/(2*d))*(SIN((I106*SQRT(4*f*d-e^2))/(2*d))/SQRT(4*f*d-e^2))+a*EXP((-e*I106)/(2*d))*(COS((I106*SQRT(4*f*d-e^2))/(2*d))/d)-c*EXP((-e*I106)/(2*d))*(COS((I106*SQRT(4*f*d-e^2))/(2*d))/f)+c/f</f>
        <v>1.00459605997322</v>
      </c>
    </row>
    <row r="107" customFormat="false" ht="13.2" hidden="false" customHeight="false" outlineLevel="0" collapsed="false">
      <c r="A107" s="0" t="n">
        <f aca="false">A106+$A$21</f>
        <v>0.353422298222232</v>
      </c>
      <c r="B107" s="0" t="n">
        <f aca="false">10^A107</f>
        <v>2.25643224990536</v>
      </c>
      <c r="C107" s="0" t="str">
        <f aca="false">COMPLEX(0,B107,"j")</f>
        <v>2.25643224990536j</v>
      </c>
      <c r="D107" s="35" t="str">
        <f aca="false">IMDIV(IMSUM(IMSUM(IMPRODUCT($A$1,(IMPOWER(C107,2))),IMPRODUCT($A$2,C107)),$A$3),IMSUM(IMSUM(IMPRODUCT($A$4,(IMPOWER(C107,2))),IMPRODUCT($A$5,C107)),$A$6))</f>
        <v>0.579630936117698+0.0541436168939526j</v>
      </c>
      <c r="E107" s="0" t="n">
        <f aca="false">20*LOG10(IMABS(D107))</f>
        <v>-4.69923877623539</v>
      </c>
      <c r="F107" s="0" t="n">
        <f aca="false">IMARGUMENT(D107)*180/PI()</f>
        <v>5.33654212352829</v>
      </c>
      <c r="G107" s="0" t="n">
        <f aca="false">IMREAL(D107)</f>
        <v>0.579630936117698</v>
      </c>
      <c r="H107" s="0" t="n">
        <f aca="false">IMAGINARY(D107)</f>
        <v>0.0541436168939526</v>
      </c>
      <c r="I107" s="0" t="n">
        <f aca="false">I106+$A$22</f>
        <v>7.37999999999999</v>
      </c>
      <c r="J107" s="0" t="n">
        <f aca="false">IF($I$4="1a",$K107,IF($I$4="1b",$L107,IF($I$4="2b",$P107,IF($I$4="3",$R107,IF($I$4="2a",$O107,IF($I$4="1c",$M107,IF($I$4="1d",$N107,IF($I$4="2c",$Q107,""))))))))</f>
        <v>1.00457378761174</v>
      </c>
      <c r="K107" s="0" t="e">
        <f aca="false">c/f+(((-e*a)/(2*d)+b-(e*c)/(2*f))/SQRT(e^2-4*d*f)+a/(2*d)-c/(2*f))*EXP(1/(2*d)*(-e+SQRT(e^2-4*d*f))*I107)+(((e*a)/(2*d)-b+(e*c)/(2*f))/SQRT(e^2-4*d*f)+a/(2*d)-c/(2*f))*EXP(1/(2*d)*(-e-SQRT(e^2-4*d*f))*I107)</f>
        <v>#VALUE!</v>
      </c>
      <c r="L107" s="0" t="n">
        <f aca="false">b/e-(d*c)/e^2+(c/e)*I107+(a/d-b/e+(d*c)/e^2)*EXP((-e/d)*I107)</f>
        <v>3.81502885854352</v>
      </c>
      <c r="M107" s="0" t="n">
        <f aca="false">c/f+(b/e-c/f)*EXP((-f/e)*I107)</f>
        <v>0.987513998978862</v>
      </c>
      <c r="N107" s="0" t="n">
        <f aca="false">b/e+(c/e)*I107</f>
        <v>4.19</v>
      </c>
      <c r="O107" s="0" t="n">
        <f aca="false">c/f+(a/d-c/f)*EXP(-(SQRT(f/d))*I107)+(b/d-a/d*SQRT(f/d)-c/(SQRT(d*f)))*I107*EXP(-(SQRT(f/d))*I107)</f>
        <v>0.986819075721829</v>
      </c>
      <c r="P107" s="0" t="n">
        <f aca="false">a/d+(b/d)*I107+(c/(2*d))*(I107)^2</f>
        <v>23.7414666666666</v>
      </c>
      <c r="Q107" s="0" t="n">
        <f aca="false">c/f</f>
        <v>1</v>
      </c>
      <c r="R107" s="0" t="n">
        <f aca="false">2*b*EXP((-e*I107)/(2*d))*(SIN((I107*SQRT(4*f*d-e^2))/(2*d))/SQRT(4*f*d-e^2))-e*c*EXP((-e*I107)/(2*d))*(SIN((I107*SQRT(4*f*d-e^2))/(2*d))/(f*SQRT(4*f*d-e^2)))-a*(e/d)*EXP((-e*I107)/(2*d))*(SIN((I107*SQRT(4*f*d-e^2))/(2*d))/SQRT(4*f*d-e^2))+a*EXP((-e*I107)/(2*d))*(COS((I107*SQRT(4*f*d-e^2))/(2*d))/d)-c*EXP((-e*I107)/(2*d))*(COS((I107*SQRT(4*f*d-e^2))/(2*d))/f)+c/f</f>
        <v>1.00457378761174</v>
      </c>
    </row>
    <row r="108" customFormat="false" ht="13.2" hidden="false" customHeight="false" outlineLevel="0" collapsed="false">
      <c r="A108" s="0" t="n">
        <f aca="false">A107+$A$21</f>
        <v>0.369927448200552</v>
      </c>
      <c r="B108" s="0" t="n">
        <f aca="false">10^A108</f>
        <v>2.3438372289185</v>
      </c>
      <c r="C108" s="0" t="str">
        <f aca="false">COMPLEX(0,B108,"j")</f>
        <v>2.3438372289185j</v>
      </c>
      <c r="D108" s="35" t="str">
        <f aca="false">IMDIV(IMSUM(IMSUM(IMPRODUCT($A$1,(IMPOWER(C108,2))),IMPRODUCT($A$2,C108)),$A$3),IMSUM(IMSUM(IMPRODUCT($A$4,(IMPOWER(C108,2))),IMPRODUCT($A$5,C108)),$A$6))</f>
        <v>0.584999029127211+0.0550314913838679j</v>
      </c>
      <c r="E108" s="0" t="n">
        <f aca="false">20*LOG10(IMABS(D108))</f>
        <v>-4.61863382924092</v>
      </c>
      <c r="F108" s="0" t="n">
        <f aca="false">IMARGUMENT(D108)*180/PI()</f>
        <v>5.37406083627791</v>
      </c>
      <c r="G108" s="0" t="n">
        <f aca="false">IMREAL(D108)</f>
        <v>0.584999029127211</v>
      </c>
      <c r="H108" s="0" t="n">
        <f aca="false">IMAGINARY(D108)</f>
        <v>0.0550314913838679</v>
      </c>
      <c r="I108" s="0" t="n">
        <f aca="false">I107+$A$22</f>
        <v>7.46999999999999</v>
      </c>
      <c r="J108" s="0" t="n">
        <f aca="false">IF($I$4="1a",$K108,IF($I$4="1b",$L108,IF($I$4="2b",$P108,IF($I$4="3",$R108,IF($I$4="2a",$O108,IF($I$4="1c",$M108,IF($I$4="1d",$N108,IF($I$4="2c",$Q108,""))))))))</f>
        <v>1.00453077018236</v>
      </c>
      <c r="K108" s="0" t="e">
        <f aca="false">c/f+(((-e*a)/(2*d)+b-(e*c)/(2*f))/SQRT(e^2-4*d*f)+a/(2*d)-c/(2*f))*EXP(1/(2*d)*(-e+SQRT(e^2-4*d*f))*I108)+(((e*a)/(2*d)-b+(e*c)/(2*f))/SQRT(e^2-4*d*f)+a/(2*d)-c/(2*f))*EXP(1/(2*d)*(-e-SQRT(e^2-4*d*f))*I108)</f>
        <v>#VALUE!</v>
      </c>
      <c r="L108" s="0" t="n">
        <f aca="false">b/e-(d*c)/e^2+(c/e)*I108+(a/d-b/e+(d*c)/e^2)*EXP((-e/d)*I108)</f>
        <v>3.86002559523202</v>
      </c>
      <c r="M108" s="0" t="n">
        <f aca="false">c/f+(b/e-c/f)*EXP((-f/e)*I108)</f>
        <v>0.988063414465626</v>
      </c>
      <c r="N108" s="0" t="n">
        <f aca="false">b/e+(c/e)*I108</f>
        <v>4.235</v>
      </c>
      <c r="O108" s="0" t="n">
        <f aca="false">c/f+(a/d-c/f)*EXP(-(SQRT(f/d))*I108)+(b/d-a/d*SQRT(f/d)-c/(SQRT(d*f)))*I108*EXP(-(SQRT(f/d))*I108)</f>
        <v>0.987612709323329</v>
      </c>
      <c r="P108" s="0" t="n">
        <f aca="false">a/d+(b/d)*I108+(c/(2*d))*(I108)^2</f>
        <v>24.2469666666666</v>
      </c>
      <c r="Q108" s="0" t="n">
        <f aca="false">c/f</f>
        <v>1</v>
      </c>
      <c r="R108" s="0" t="n">
        <f aca="false">2*b*EXP((-e*I108)/(2*d))*(SIN((I108*SQRT(4*f*d-e^2))/(2*d))/SQRT(4*f*d-e^2))-e*c*EXP((-e*I108)/(2*d))*(SIN((I108*SQRT(4*f*d-e^2))/(2*d))/(f*SQRT(4*f*d-e^2)))-a*(e/d)*EXP((-e*I108)/(2*d))*(SIN((I108*SQRT(4*f*d-e^2))/(2*d))/SQRT(4*f*d-e^2))+a*EXP((-e*I108)/(2*d))*(COS((I108*SQRT(4*f*d-e^2))/(2*d))/d)-c*EXP((-e*I108)/(2*d))*(COS((I108*SQRT(4*f*d-e^2))/(2*d))/f)+c/f</f>
        <v>1.00453077018236</v>
      </c>
    </row>
    <row r="109" customFormat="false" ht="13.2" hidden="false" customHeight="false" outlineLevel="0" collapsed="false">
      <c r="A109" s="0" t="n">
        <f aca="false">A108+$A$21</f>
        <v>0.386432598178872</v>
      </c>
      <c r="B109" s="0" t="n">
        <f aca="false">10^A109</f>
        <v>2.43462792020224</v>
      </c>
      <c r="C109" s="0" t="str">
        <f aca="false">COMPLEX(0,B109,"j")</f>
        <v>2.43462792020224j</v>
      </c>
      <c r="D109" s="35" t="str">
        <f aca="false">IMDIV(IMSUM(IMSUM(IMPRODUCT($A$1,(IMPOWER(C109,2))),IMPRODUCT($A$2,C109)),$A$3),IMSUM(IMSUM(IMPRODUCT($A$4,(IMPOWER(C109,2))),IMPRODUCT($A$5,C109)),$A$6))</f>
        <v>0.590113675169847+0.0556051052021921j</v>
      </c>
      <c r="E109" s="0" t="n">
        <f aca="false">20*LOG10(IMABS(D109))</f>
        <v>-4.54289613294829</v>
      </c>
      <c r="F109" s="0" t="n">
        <f aca="false">IMARGUMENT(D109)*180/PI()</f>
        <v>5.38296046172762</v>
      </c>
      <c r="G109" s="0" t="n">
        <f aca="false">IMREAL(D109)</f>
        <v>0.590113675169847</v>
      </c>
      <c r="H109" s="0" t="n">
        <f aca="false">IMAGINARY(D109)</f>
        <v>0.0556051052021921</v>
      </c>
      <c r="I109" s="0" t="n">
        <f aca="false">I108+$A$22</f>
        <v>7.55999999999999</v>
      </c>
      <c r="J109" s="0" t="n">
        <f aca="false">IF($I$4="1a",$K109,IF($I$4="1b",$L109,IF($I$4="2b",$P109,IF($I$4="3",$R109,IF($I$4="2a",$O109,IF($I$4="1c",$M109,IF($I$4="1d",$N109,IF($I$4="2c",$Q109,""))))))))</f>
        <v>1.00446957232747</v>
      </c>
      <c r="K109" s="0" t="e">
        <f aca="false">c/f+(((-e*a)/(2*d)+b-(e*c)/(2*f))/SQRT(e^2-4*d*f)+a/(2*d)-c/(2*f))*EXP(1/(2*d)*(-e+SQRT(e^2-4*d*f))*I109)+(((e*a)/(2*d)-b+(e*c)/(2*f))/SQRT(e^2-4*d*f)+a/(2*d)-c/(2*f))*EXP(1/(2*d)*(-e-SQRT(e^2-4*d*f))*I109)</f>
        <v>#VALUE!</v>
      </c>
      <c r="L109" s="0" t="n">
        <f aca="false">b/e-(d*c)/e^2+(c/e)*I109+(a/d-b/e+(d*c)/e^2)*EXP((-e/d)*I109)</f>
        <v>3.90502270093436</v>
      </c>
      <c r="M109" s="0" t="n">
        <f aca="false">c/f+(b/e-c/f)*EXP((-f/e)*I109)</f>
        <v>0.988588654287454</v>
      </c>
      <c r="N109" s="0" t="n">
        <f aca="false">b/e+(c/e)*I109</f>
        <v>4.28</v>
      </c>
      <c r="O109" s="0" t="n">
        <f aca="false">c/f+(a/d-c/f)*EXP(-(SQRT(f/d))*I109)+(b/d-a/d*SQRT(f/d)-c/(SQRT(d*f)))*I109*EXP(-(SQRT(f/d))*I109)</f>
        <v>0.988360049522216</v>
      </c>
      <c r="P109" s="0" t="n">
        <f aca="false">a/d+(b/d)*I109+(c/(2*d))*(I109)^2</f>
        <v>24.7578666666666</v>
      </c>
      <c r="Q109" s="0" t="n">
        <f aca="false">c/f</f>
        <v>1</v>
      </c>
      <c r="R109" s="0" t="n">
        <f aca="false">2*b*EXP((-e*I109)/(2*d))*(SIN((I109*SQRT(4*f*d-e^2))/(2*d))/SQRT(4*f*d-e^2))-e*c*EXP((-e*I109)/(2*d))*(SIN((I109*SQRT(4*f*d-e^2))/(2*d))/(f*SQRT(4*f*d-e^2)))-a*(e/d)*EXP((-e*I109)/(2*d))*(SIN((I109*SQRT(4*f*d-e^2))/(2*d))/SQRT(4*f*d-e^2))+a*EXP((-e*I109)/(2*d))*(COS((I109*SQRT(4*f*d-e^2))/(2*d))/d)-c*EXP((-e*I109)/(2*d))*(COS((I109*SQRT(4*f*d-e^2))/(2*d))/f)+c/f</f>
        <v>1.00446957232747</v>
      </c>
    </row>
    <row r="110" customFormat="false" ht="13.2" hidden="false" customHeight="false" outlineLevel="0" collapsed="false">
      <c r="A110" s="0" t="n">
        <f aca="false">A109+$A$21</f>
        <v>0.402937748157191</v>
      </c>
      <c r="B110" s="0" t="n">
        <f aca="false">10^A110</f>
        <v>2.52893547243608</v>
      </c>
      <c r="C110" s="0" t="str">
        <f aca="false">COMPLEX(0,B110,"j")</f>
        <v>2.52893547243608j</v>
      </c>
      <c r="D110" s="35" t="str">
        <f aca="false">IMDIV(IMSUM(IMSUM(IMPRODUCT($A$1,(IMPOWER(C110,2))),IMPRODUCT($A$2,C110)),$A$3),IMSUM(IMSUM(IMPRODUCT($A$4,(IMPOWER(C110,2))),IMPRODUCT($A$5,C110)),$A$6))</f>
        <v>0.594974422427535+0.0559005202327144j</v>
      </c>
      <c r="E110" s="0" t="n">
        <f aca="false">20*LOG10(IMABS(D110))</f>
        <v>-4.47186518426882</v>
      </c>
      <c r="F110" s="0" t="n">
        <f aca="false">IMARGUMENT(D110)*180/PI()</f>
        <v>5.36743932964421</v>
      </c>
      <c r="G110" s="0" t="n">
        <f aca="false">IMREAL(D110)</f>
        <v>0.594974422427535</v>
      </c>
      <c r="H110" s="0" t="n">
        <f aca="false">IMAGINARY(D110)</f>
        <v>0.0559005202327144</v>
      </c>
      <c r="I110" s="0" t="n">
        <f aca="false">I109+$A$22</f>
        <v>7.64999999999999</v>
      </c>
      <c r="J110" s="0" t="n">
        <f aca="false">IF($I$4="1a",$K110,IF($I$4="1b",$L110,IF($I$4="2b",$P110,IF($I$4="3",$R110,IF($I$4="2a",$O110,IF($I$4="1c",$M110,IF($I$4="1d",$N110,IF($I$4="2c",$Q110,""))))))))</f>
        <v>1.00439256115178</v>
      </c>
      <c r="K110" s="0" t="e">
        <f aca="false">c/f+(((-e*a)/(2*d)+b-(e*c)/(2*f))/SQRT(e^2-4*d*f)+a/(2*d)-c/(2*f))*EXP(1/(2*d)*(-e+SQRT(e^2-4*d*f))*I110)+(((e*a)/(2*d)-b+(e*c)/(2*f))/SQRT(e^2-4*d*f)+a/(2*d)-c/(2*f))*EXP(1/(2*d)*(-e-SQRT(e^2-4*d*f))*I110)</f>
        <v>#VALUE!</v>
      </c>
      <c r="L110" s="0" t="n">
        <f aca="false">b/e-(d*c)/e^2+(c/e)*I110+(a/d-b/e+(d*c)/e^2)*EXP((-e/d)*I110)</f>
        <v>3.95002013392262</v>
      </c>
      <c r="M110" s="0" t="n">
        <f aca="false">c/f+(b/e-c/f)*EXP((-f/e)*I110)</f>
        <v>0.989090782234479</v>
      </c>
      <c r="N110" s="0" t="n">
        <f aca="false">b/e+(c/e)*I110</f>
        <v>4.325</v>
      </c>
      <c r="O110" s="0" t="n">
        <f aca="false">c/f+(a/d-c/f)*EXP(-(SQRT(f/d))*I110)+(b/d-a/d*SQRT(f/d)-c/(SQRT(d*f)))*I110*EXP(-(SQRT(f/d))*I110)</f>
        <v>0.989063672280523</v>
      </c>
      <c r="P110" s="0" t="n">
        <f aca="false">a/d+(b/d)*I110+(c/(2*d))*(I110)^2</f>
        <v>25.2741666666666</v>
      </c>
      <c r="Q110" s="0" t="n">
        <f aca="false">c/f</f>
        <v>1</v>
      </c>
      <c r="R110" s="0" t="n">
        <f aca="false">2*b*EXP((-e*I110)/(2*d))*(SIN((I110*SQRT(4*f*d-e^2))/(2*d))/SQRT(4*f*d-e^2))-e*c*EXP((-e*I110)/(2*d))*(SIN((I110*SQRT(4*f*d-e^2))/(2*d))/(f*SQRT(4*f*d-e^2)))-a*(e/d)*EXP((-e*I110)/(2*d))*(SIN((I110*SQRT(4*f*d-e^2))/(2*d))/SQRT(4*f*d-e^2))+a*EXP((-e*I110)/(2*d))*(COS((I110*SQRT(4*f*d-e^2))/(2*d))/d)-c*EXP((-e*I110)/(2*d))*(COS((I110*SQRT(4*f*d-e^2))/(2*d))/f)+c/f</f>
        <v>1.00439256115178</v>
      </c>
    </row>
    <row r="111" customFormat="false" ht="13.2" hidden="false" customHeight="false" outlineLevel="0" collapsed="false">
      <c r="A111" s="0" t="n">
        <f aca="false">A110+$A$21</f>
        <v>0.419442898135511</v>
      </c>
      <c r="B111" s="0" t="n">
        <f aca="false">10^A111</f>
        <v>2.62689611446428</v>
      </c>
      <c r="C111" s="0" t="str">
        <f aca="false">COMPLEX(0,B111,"j")</f>
        <v>2.62689611446428j</v>
      </c>
      <c r="D111" s="35" t="str">
        <f aca="false">IMDIV(IMSUM(IMSUM(IMPRODUCT($A$1,(IMPOWER(C111,2))),IMPRODUCT($A$2,C111)),$A$3),IMSUM(IMSUM(IMPRODUCT($A$4,(IMPOWER(C111,2))),IMPRODUCT($A$5,C111)),$A$6))</f>
        <v>0.599583329694673+0.0559509281421103j</v>
      </c>
      <c r="E111" s="0" t="n">
        <f aca="false">20*LOG10(IMABS(D111))</f>
        <v>-4.40535460903316</v>
      </c>
      <c r="F111" s="0" t="n">
        <f aca="false">IMARGUMENT(D111)*180/PI()</f>
        <v>5.33119423803578</v>
      </c>
      <c r="G111" s="0" t="n">
        <f aca="false">IMREAL(D111)</f>
        <v>0.599583329694673</v>
      </c>
      <c r="H111" s="0" t="n">
        <f aca="false">IMAGINARY(D111)</f>
        <v>0.0559509281421103</v>
      </c>
      <c r="I111" s="0" t="n">
        <f aca="false">I110+$A$22</f>
        <v>7.73999999999999</v>
      </c>
      <c r="J111" s="0" t="n">
        <f aca="false">IF($I$4="1a",$K111,IF($I$4="1b",$L111,IF($I$4="2b",$P111,IF($I$4="3",$R111,IF($I$4="2a",$O111,IF($I$4="1c",$M111,IF($I$4="1d",$N111,IF($I$4="2c",$Q111,""))))))))</f>
        <v>1.00430191651998</v>
      </c>
      <c r="K111" s="0" t="e">
        <f aca="false">c/f+(((-e*a)/(2*d)+b-(e*c)/(2*f))/SQRT(e^2-4*d*f)+a/(2*d)-c/(2*f))*EXP(1/(2*d)*(-e+SQRT(e^2-4*d*f))*I111)+(((e*a)/(2*d)-b+(e*c)/(2*f))/SQRT(e^2-4*d*f)+a/(2*d)-c/(2*f))*EXP(1/(2*d)*(-e-SQRT(e^2-4*d*f))*I111)</f>
        <v>#VALUE!</v>
      </c>
      <c r="L111" s="0" t="n">
        <f aca="false">b/e-(d*c)/e^2+(c/e)*I111+(a/d-b/e+(d*c)/e^2)*EXP((-e/d)*I111)</f>
        <v>3.99501785718744</v>
      </c>
      <c r="M111" s="0" t="n">
        <f aca="false">c/f+(b/e-c/f)*EXP((-f/e)*I111)</f>
        <v>0.989570815287393</v>
      </c>
      <c r="N111" s="0" t="n">
        <f aca="false">b/e+(c/e)*I111</f>
        <v>4.37</v>
      </c>
      <c r="O111" s="0" t="n">
        <f aca="false">c/f+(a/d-c/f)*EXP(-(SQRT(f/d))*I111)+(b/d-a/d*SQRT(f/d)-c/(SQRT(d*f)))*I111*EXP(-(SQRT(f/d))*I111)</f>
        <v>0.98972602092598</v>
      </c>
      <c r="P111" s="0" t="n">
        <f aca="false">a/d+(b/d)*I111+(c/(2*d))*(I111)^2</f>
        <v>25.7958666666666</v>
      </c>
      <c r="Q111" s="0" t="n">
        <f aca="false">c/f</f>
        <v>1</v>
      </c>
      <c r="R111" s="0" t="n">
        <f aca="false">2*b*EXP((-e*I111)/(2*d))*(SIN((I111*SQRT(4*f*d-e^2))/(2*d))/SQRT(4*f*d-e^2))-e*c*EXP((-e*I111)/(2*d))*(SIN((I111*SQRT(4*f*d-e^2))/(2*d))/(f*SQRT(4*f*d-e^2)))-a*(e/d)*EXP((-e*I111)/(2*d))*(SIN((I111*SQRT(4*f*d-e^2))/(2*d))/SQRT(4*f*d-e^2))+a*EXP((-e*I111)/(2*d))*(COS((I111*SQRT(4*f*d-e^2))/(2*d))/d)-c*EXP((-e*I111)/(2*d))*(COS((I111*SQRT(4*f*d-e^2))/(2*d))/f)+c/f</f>
        <v>1.00430191651998</v>
      </c>
    </row>
    <row r="112" customFormat="false" ht="13.2" hidden="false" customHeight="false" outlineLevel="0" collapsed="false">
      <c r="A112" s="0" t="n">
        <f aca="false">A111+$A$21</f>
        <v>0.435948048113831</v>
      </c>
      <c r="B112" s="0" t="n">
        <f aca="false">10^A112</f>
        <v>2.72865135208069</v>
      </c>
      <c r="C112" s="0" t="str">
        <f aca="false">COMPLEX(0,B112,"j")</f>
        <v>2.72865135208069j</v>
      </c>
      <c r="D112" s="35" t="str">
        <f aca="false">IMDIV(IMSUM(IMSUM(IMPRODUCT($A$1,(IMPOWER(C112,2))),IMPRODUCT($A$2,C112)),$A$3),IMSUM(IMSUM(IMPRODUCT($A$4,(IMPOWER(C112,2))),IMPRODUCT($A$5,C112)),$A$6))</f>
        <v>0.603944489806918+0.055786723243953j</v>
      </c>
      <c r="E112" s="0" t="n">
        <f aca="false">20*LOG10(IMABS(D112))</f>
        <v>-4.3431612862608</v>
      </c>
      <c r="F112" s="0" t="n">
        <f aca="false">IMARGUMENT(D112)*180/PI()</f>
        <v>5.27747061574381</v>
      </c>
      <c r="G112" s="0" t="n">
        <f aca="false">IMREAL(D112)</f>
        <v>0.603944489806918</v>
      </c>
      <c r="H112" s="0" t="n">
        <f aca="false">IMAGINARY(D112)</f>
        <v>0.055786723243953</v>
      </c>
      <c r="I112" s="0" t="n">
        <f aca="false">I111+$A$22</f>
        <v>7.82999999999999</v>
      </c>
      <c r="J112" s="0" t="n">
        <f aca="false">IF($I$4="1a",$K112,IF($I$4="1b",$L112,IF($I$4="2b",$P112,IF($I$4="3",$R112,IF($I$4="2a",$O112,IF($I$4="1c",$M112,IF($I$4="1d",$N112,IF($I$4="2c",$Q112,""))))))))</f>
        <v>1.00419964114236</v>
      </c>
      <c r="K112" s="0" t="e">
        <f aca="false">c/f+(((-e*a)/(2*d)+b-(e*c)/(2*f))/SQRT(e^2-4*d*f)+a/(2*d)-c/(2*f))*EXP(1/(2*d)*(-e+SQRT(e^2-4*d*f))*I112)+(((e*a)/(2*d)-b+(e*c)/(2*f))/SQRT(e^2-4*d*f)+a/(2*d)-c/(2*f))*EXP(1/(2*d)*(-e-SQRT(e^2-4*d*f))*I112)</f>
        <v>#VALUE!</v>
      </c>
      <c r="L112" s="0" t="n">
        <f aca="false">b/e-(d*c)/e^2+(c/e)*I112+(a/d-b/e+(d*c)/e^2)*EXP((-e/d)*I112)</f>
        <v>4.04001583790448</v>
      </c>
      <c r="M112" s="0" t="n">
        <f aca="false">c/f+(b/e-c/f)*EXP((-f/e)*I112)</f>
        <v>0.990029725677175</v>
      </c>
      <c r="N112" s="0" t="n">
        <f aca="false">b/e+(c/e)*I112</f>
        <v>4.415</v>
      </c>
      <c r="O112" s="0" t="n">
        <f aca="false">c/f+(a/d-c/f)*EXP(-(SQRT(f/d))*I112)+(b/d-a/d*SQRT(f/d)-c/(SQRT(d*f)))*I112*EXP(-(SQRT(f/d))*I112)</f>
        <v>0.990349412015713</v>
      </c>
      <c r="P112" s="0" t="n">
        <f aca="false">a/d+(b/d)*I112+(c/(2*d))*(I112)^2</f>
        <v>26.3229666666666</v>
      </c>
      <c r="Q112" s="0" t="n">
        <f aca="false">c/f</f>
        <v>1</v>
      </c>
      <c r="R112" s="0" t="n">
        <f aca="false">2*b*EXP((-e*I112)/(2*d))*(SIN((I112*SQRT(4*f*d-e^2))/(2*d))/SQRT(4*f*d-e^2))-e*c*EXP((-e*I112)/(2*d))*(SIN((I112*SQRT(4*f*d-e^2))/(2*d))/(f*SQRT(4*f*d-e^2)))-a*(e/d)*EXP((-e*I112)/(2*d))*(SIN((I112*SQRT(4*f*d-e^2))/(2*d))/SQRT(4*f*d-e^2))+a*EXP((-e*I112)/(2*d))*(COS((I112*SQRT(4*f*d-e^2))/(2*d))/d)-c*EXP((-e*I112)/(2*d))*(COS((I112*SQRT(4*f*d-e^2))/(2*d))/f)+c/f</f>
        <v>1.00419964114236</v>
      </c>
    </row>
    <row r="113" customFormat="false" ht="13.2" hidden="false" customHeight="false" outlineLevel="0" collapsed="false">
      <c r="A113" s="0" t="n">
        <f aca="false">A112+$A$21</f>
        <v>0.452453198092151</v>
      </c>
      <c r="B113" s="0" t="n">
        <f aca="false">10^A113</f>
        <v>2.83434817243626</v>
      </c>
      <c r="C113" s="0" t="str">
        <f aca="false">COMPLEX(0,B113,"j")</f>
        <v>2.83434817243626j</v>
      </c>
      <c r="D113" s="35" t="str">
        <f aca="false">IMDIV(IMSUM(IMSUM(IMPRODUCT($A$1,(IMPOWER(C113,2))),IMPRODUCT($A$2,C113)),$A$3),IMSUM(IMSUM(IMPRODUCT($A$4,(IMPOWER(C113,2))),IMPRODUCT($A$5,C113)),$A$6))</f>
        <v>0.608063614371892+0.0554356107394021j</v>
      </c>
      <c r="E113" s="0" t="n">
        <f aca="false">20*LOG10(IMABS(D113))</f>
        <v>-4.28507244363649</v>
      </c>
      <c r="F113" s="0" t="n">
        <f aca="false">IMARGUMENT(D113)*180/PI()</f>
        <v>5.20911026338892</v>
      </c>
      <c r="G113" s="0" t="n">
        <f aca="false">IMREAL(D113)</f>
        <v>0.608063614371892</v>
      </c>
      <c r="H113" s="0" t="n">
        <f aca="false">IMAGINARY(D113)</f>
        <v>0.0554356107394021</v>
      </c>
      <c r="I113" s="0" t="n">
        <f aca="false">I112+$A$22</f>
        <v>7.91999999999999</v>
      </c>
      <c r="J113" s="0" t="n">
        <f aca="false">IF($I$4="1a",$K113,IF($I$4="1b",$L113,IF($I$4="2b",$P113,IF($I$4="3",$R113,IF($I$4="2a",$O113,IF($I$4="1c",$M113,IF($I$4="1d",$N113,IF($I$4="2c",$Q113,""))))))))</f>
        <v>1.00408757042095</v>
      </c>
      <c r="K113" s="0" t="e">
        <f aca="false">c/f+(((-e*a)/(2*d)+b-(e*c)/(2*f))/SQRT(e^2-4*d*f)+a/(2*d)-c/(2*f))*EXP(1/(2*d)*(-e+SQRT(e^2-4*d*f))*I113)+(((e*a)/(2*d)-b+(e*c)/(2*f))/SQRT(e^2-4*d*f)+a/(2*d)-c/(2*f))*EXP(1/(2*d)*(-e-SQRT(e^2-4*d*f))*I113)</f>
        <v>#VALUE!</v>
      </c>
      <c r="L113" s="0" t="n">
        <f aca="false">b/e-(d*c)/e^2+(c/e)*I113+(a/d-b/e+(d*c)/e^2)*EXP((-e/d)*I113)</f>
        <v>4.08501404696116</v>
      </c>
      <c r="M113" s="0" t="n">
        <f aca="false">c/f+(b/e-c/f)*EXP((-f/e)*I113)</f>
        <v>0.990468442854194</v>
      </c>
      <c r="N113" s="0" t="n">
        <f aca="false">b/e+(c/e)*I113</f>
        <v>4.46</v>
      </c>
      <c r="O113" s="0" t="n">
        <f aca="false">c/f+(a/d-c/f)*EXP(-(SQRT(f/d))*I113)+(b/d-a/d*SQRT(f/d)-c/(SQRT(d*f)))*I113*EXP(-(SQRT(f/d))*I113)</f>
        <v>0.990936041034849</v>
      </c>
      <c r="P113" s="0" t="n">
        <f aca="false">a/d+(b/d)*I113+(c/(2*d))*(I113)^2</f>
        <v>26.8554666666666</v>
      </c>
      <c r="Q113" s="0" t="n">
        <f aca="false">c/f</f>
        <v>1</v>
      </c>
      <c r="R113" s="0" t="n">
        <f aca="false">2*b*EXP((-e*I113)/(2*d))*(SIN((I113*SQRT(4*f*d-e^2))/(2*d))/SQRT(4*f*d-e^2))-e*c*EXP((-e*I113)/(2*d))*(SIN((I113*SQRT(4*f*d-e^2))/(2*d))/(f*SQRT(4*f*d-e^2)))-a*(e/d)*EXP((-e*I113)/(2*d))*(SIN((I113*SQRT(4*f*d-e^2))/(2*d))/SQRT(4*f*d-e^2))+a*EXP((-e*I113)/(2*d))*(COS((I113*SQRT(4*f*d-e^2))/(2*d))/d)-c*EXP((-e*I113)/(2*d))*(COS((I113*SQRT(4*f*d-e^2))/(2*d))/f)+c/f</f>
        <v>1.00408757042095</v>
      </c>
    </row>
    <row r="114" customFormat="false" ht="13.2" hidden="false" customHeight="false" outlineLevel="0" collapsed="false">
      <c r="A114" s="0" t="n">
        <f aca="false">A113+$A$21</f>
        <v>0.468958348070471</v>
      </c>
      <c r="B114" s="0" t="n">
        <f aca="false">10^A114</f>
        <v>2.94413925636449</v>
      </c>
      <c r="C114" s="0" t="str">
        <f aca="false">COMPLEX(0,B114,"j")</f>
        <v>2.94413925636449j</v>
      </c>
      <c r="D114" s="35" t="str">
        <f aca="false">IMDIV(IMSUM(IMSUM(IMPRODUCT($A$1,(IMPOWER(C114,2))),IMPRODUCT($A$2,C114)),$A$3),IMSUM(IMSUM(IMPRODUCT($A$4,(IMPOWER(C114,2))),IMPRODUCT($A$5,C114)),$A$6))</f>
        <v>0.611947675279205+0.0549227394618641j</v>
      </c>
      <c r="E114" s="0" t="n">
        <f aca="false">20*LOG10(IMABS(D114))</f>
        <v>-4.2308711136303</v>
      </c>
      <c r="F114" s="0" t="n">
        <f aca="false">IMARGUMENT(D114)*180/PI()</f>
        <v>5.12859584708717</v>
      </c>
      <c r="G114" s="0" t="n">
        <f aca="false">IMREAL(D114)</f>
        <v>0.611947675279205</v>
      </c>
      <c r="H114" s="0" t="n">
        <f aca="false">IMAGINARY(D114)</f>
        <v>0.0549227394618641</v>
      </c>
      <c r="I114" s="0" t="n">
        <f aca="false">I113+$A$22</f>
        <v>8.00999999999999</v>
      </c>
      <c r="J114" s="0" t="n">
        <f aca="false">IF($I$4="1a",$K114,IF($I$4="1b",$L114,IF($I$4="2b",$P114,IF($I$4="3",$R114,IF($I$4="2a",$O114,IF($I$4="1c",$M114,IF($I$4="1d",$N114,IF($I$4="2c",$Q114,""))))))))</f>
        <v>1.00396738203329</v>
      </c>
      <c r="K114" s="0" t="e">
        <f aca="false">c/f+(((-e*a)/(2*d)+b-(e*c)/(2*f))/SQRT(e^2-4*d*f)+a/(2*d)-c/(2*f))*EXP(1/(2*d)*(-e+SQRT(e^2-4*d*f))*I114)+(((e*a)/(2*d)-b+(e*c)/(2*f))/SQRT(e^2-4*d*f)+a/(2*d)-c/(2*f))*EXP(1/(2*d)*(-e-SQRT(e^2-4*d*f))*I114)</f>
        <v>#VALUE!</v>
      </c>
      <c r="L114" s="0" t="n">
        <f aca="false">b/e-(d*c)/e^2+(c/e)*I114+(a/d-b/e+(d*c)/e^2)*EXP((-e/d)*I114)</f>
        <v>4.13001245853693</v>
      </c>
      <c r="M114" s="0" t="n">
        <f aca="false">c/f+(b/e-c/f)*EXP((-f/e)*I114)</f>
        <v>0.990887855370661</v>
      </c>
      <c r="N114" s="0" t="n">
        <f aca="false">b/e+(c/e)*I114</f>
        <v>4.505</v>
      </c>
      <c r="O114" s="0" t="n">
        <f aca="false">c/f+(a/d-c/f)*EXP(-(SQRT(f/d))*I114)+(b/d-a/d*SQRT(f/d)-c/(SQRT(d*f)))*I114*EXP(-(SQRT(f/d))*I114)</f>
        <v>0.991487987923976</v>
      </c>
      <c r="P114" s="0" t="n">
        <f aca="false">a/d+(b/d)*I114+(c/(2*d))*(I114)^2</f>
        <v>27.3933666666666</v>
      </c>
      <c r="Q114" s="0" t="n">
        <f aca="false">c/f</f>
        <v>1</v>
      </c>
      <c r="R114" s="0" t="n">
        <f aca="false">2*b*EXP((-e*I114)/(2*d))*(SIN((I114*SQRT(4*f*d-e^2))/(2*d))/SQRT(4*f*d-e^2))-e*c*EXP((-e*I114)/(2*d))*(SIN((I114*SQRT(4*f*d-e^2))/(2*d))/(f*SQRT(4*f*d-e^2)))-a*(e/d)*EXP((-e*I114)/(2*d))*(SIN((I114*SQRT(4*f*d-e^2))/(2*d))/SQRT(4*f*d-e^2))+a*EXP((-e*I114)/(2*d))*(COS((I114*SQRT(4*f*d-e^2))/(2*d))/d)-c*EXP((-e*I114)/(2*d))*(COS((I114*SQRT(4*f*d-e^2))/(2*d))/f)+c/f</f>
        <v>1.00396738203329</v>
      </c>
    </row>
    <row r="115" customFormat="false" ht="13.2" hidden="false" customHeight="false" outlineLevel="0" collapsed="false">
      <c r="A115" s="0" t="n">
        <f aca="false">A114+$A$21</f>
        <v>0.485463498048791</v>
      </c>
      <c r="B115" s="0" t="n">
        <f aca="false">10^A115</f>
        <v>3.05818319893138</v>
      </c>
      <c r="C115" s="0" t="str">
        <f aca="false">COMPLEX(0,B115,"j")</f>
        <v>3.05818319893138j</v>
      </c>
      <c r="D115" s="35" t="str">
        <f aca="false">IMDIV(IMSUM(IMSUM(IMPRODUCT($A$1,(IMPOWER(C115,2))),IMPRODUCT($A$2,C115)),$A$3),IMSUM(IMSUM(IMPRODUCT($A$4,(IMPOWER(C115,2))),IMPRODUCT($A$5,C115)),$A$6))</f>
        <v>0.615604597946256+0.0542708503798684j</v>
      </c>
      <c r="E115" s="0" t="n">
        <f aca="false">20*LOG10(IMABS(D115))</f>
        <v>-4.18034027501654</v>
      </c>
      <c r="F115" s="0" t="n">
        <f aca="false">IMARGUMENT(D115)*180/PI()</f>
        <v>5.03809174165609</v>
      </c>
      <c r="G115" s="0" t="n">
        <f aca="false">IMREAL(D115)</f>
        <v>0.615604597946256</v>
      </c>
      <c r="H115" s="0" t="n">
        <f aca="false">IMAGINARY(D115)</f>
        <v>0.0542708503798684</v>
      </c>
      <c r="I115" s="0" t="n">
        <f aca="false">I114+$A$22</f>
        <v>8.09999999999999</v>
      </c>
      <c r="J115" s="0" t="n">
        <f aca="false">IF($I$4="1a",$K115,IF($I$4="1b",$L115,IF($I$4="2b",$P115,IF($I$4="3",$R115,IF($I$4="2a",$O115,IF($I$4="1c",$M115,IF($I$4="1d",$N115,IF($I$4="2c",$Q115,""))))))))</f>
        <v>1.00384060523472</v>
      </c>
      <c r="K115" s="0" t="e">
        <f aca="false">c/f+(((-e*a)/(2*d)+b-(e*c)/(2*f))/SQRT(e^2-4*d*f)+a/(2*d)-c/(2*f))*EXP(1/(2*d)*(-e+SQRT(e^2-4*d*f))*I115)+(((e*a)/(2*d)-b+(e*c)/(2*f))/SQRT(e^2-4*d*f)+a/(2*d)-c/(2*f))*EXP(1/(2*d)*(-e-SQRT(e^2-4*d*f))*I115)</f>
        <v>#VALUE!</v>
      </c>
      <c r="L115" s="0" t="n">
        <f aca="false">b/e-(d*c)/e^2+(c/e)*I115+(a/d-b/e+(d*c)/e^2)*EXP((-e/d)*I115)</f>
        <v>4.17501104973101</v>
      </c>
      <c r="M115" s="0" t="n">
        <f aca="false">c/f+(b/e-c/f)*EXP((-f/e)*I115)</f>
        <v>0.991288812680253</v>
      </c>
      <c r="N115" s="0" t="n">
        <f aca="false">b/e+(c/e)*I115</f>
        <v>4.55</v>
      </c>
      <c r="O115" s="0" t="n">
        <f aca="false">c/f+(a/d-c/f)*EXP(-(SQRT(f/d))*I115)+(b/d-a/d*SQRT(f/d)-c/(SQRT(d*f)))*I115*EXP(-(SQRT(f/d))*I115)</f>
        <v>0.992007222431104</v>
      </c>
      <c r="P115" s="0" t="n">
        <f aca="false">a/d+(b/d)*I115+(c/(2*d))*(I115)^2</f>
        <v>27.9366666666666</v>
      </c>
      <c r="Q115" s="0" t="n">
        <f aca="false">c/f</f>
        <v>1</v>
      </c>
      <c r="R115" s="0" t="n">
        <f aca="false">2*b*EXP((-e*I115)/(2*d))*(SIN((I115*SQRT(4*f*d-e^2))/(2*d))/SQRT(4*f*d-e^2))-e*c*EXP((-e*I115)/(2*d))*(SIN((I115*SQRT(4*f*d-e^2))/(2*d))/(f*SQRT(4*f*d-e^2)))-a*(e/d)*EXP((-e*I115)/(2*d))*(SIN((I115*SQRT(4*f*d-e^2))/(2*d))/SQRT(4*f*d-e^2))+a*EXP((-e*I115)/(2*d))*(COS((I115*SQRT(4*f*d-e^2))/(2*d))/d)-c*EXP((-e*I115)/(2*d))*(COS((I115*SQRT(4*f*d-e^2))/(2*d))/f)+c/f</f>
        <v>1.00384060523472</v>
      </c>
    </row>
    <row r="116" customFormat="false" ht="13.2" hidden="false" customHeight="false" outlineLevel="0" collapsed="false">
      <c r="A116" s="0" t="n">
        <f aca="false">A115+$A$21</f>
        <v>0.501968648027111</v>
      </c>
      <c r="B116" s="0" t="n">
        <f aca="false">10^A116</f>
        <v>3.17664473852875</v>
      </c>
      <c r="C116" s="0" t="str">
        <f aca="false">COMPLEX(0,B116,"j")</f>
        <v>3.17664473852875j</v>
      </c>
      <c r="D116" s="35" t="str">
        <f aca="false">IMDIV(IMSUM(IMSUM(IMPRODUCT($A$1,(IMPOWER(C116,2))),IMPRODUCT($A$2,C116)),$A$3),IMSUM(IMSUM(IMPRODUCT($A$4,(IMPOWER(C116,2))),IMPRODUCT($A$5,C116)),$A$6))</f>
        <v>0.619043001075019+0.0535004339451795j</v>
      </c>
      <c r="E116" s="0" t="n">
        <f aca="false">20*LOG10(IMABS(D116))</f>
        <v>-4.13326594730289</v>
      </c>
      <c r="F116" s="0" t="n">
        <f aca="false">IMARGUMENT(D116)*180/PI()</f>
        <v>4.9394811033048</v>
      </c>
      <c r="G116" s="0" t="n">
        <f aca="false">IMREAL(D116)</f>
        <v>0.619043001075019</v>
      </c>
      <c r="H116" s="0" t="n">
        <f aca="false">IMAGINARY(D116)</f>
        <v>0.0535004339451795</v>
      </c>
      <c r="I116" s="0" t="n">
        <f aca="false">I115+$A$22</f>
        <v>8.18999999999999</v>
      </c>
      <c r="J116" s="0" t="n">
        <f aca="false">IF($I$4="1a",$K116,IF($I$4="1b",$L116,IF($I$4="2b",$P116,IF($I$4="3",$R116,IF($I$4="2a",$O116,IF($I$4="1c",$M116,IF($I$4="1d",$N116,IF($I$4="2c",$Q116,""))))))))</f>
        <v>1.0037086298636</v>
      </c>
      <c r="K116" s="0" t="e">
        <f aca="false">c/f+(((-e*a)/(2*d)+b-(e*c)/(2*f))/SQRT(e^2-4*d*f)+a/(2*d)-c/(2*f))*EXP(1/(2*d)*(-e+SQRT(e^2-4*d*f))*I116)+(((e*a)/(2*d)-b+(e*c)/(2*f))/SQRT(e^2-4*d*f)+a/(2*d)-c/(2*f))*EXP(1/(2*d)*(-e-SQRT(e^2-4*d*f))*I116)</f>
        <v>#VALUE!</v>
      </c>
      <c r="L116" s="0" t="n">
        <f aca="false">b/e-(d*c)/e^2+(c/e)*I116+(a/d-b/e+(d*c)/e^2)*EXP((-e/d)*I116)</f>
        <v>4.22000980023225</v>
      </c>
      <c r="M116" s="0" t="n">
        <f aca="false">c/f+(b/e-c/f)*EXP((-f/e)*I116)</f>
        <v>0.991672126858546</v>
      </c>
      <c r="N116" s="0" t="n">
        <f aca="false">b/e+(c/e)*I116</f>
        <v>4.595</v>
      </c>
      <c r="O116" s="0" t="n">
        <f aca="false">c/f+(a/d-c/f)*EXP(-(SQRT(f/d))*I116)+(b/d-a/d*SQRT(f/d)-c/(SQRT(d*f)))*I116*EXP(-(SQRT(f/d))*I116)</f>
        <v>0.992495609285262</v>
      </c>
      <c r="P116" s="0" t="n">
        <f aca="false">a/d+(b/d)*I116+(c/(2*d))*(I116)^2</f>
        <v>28.4853666666666</v>
      </c>
      <c r="Q116" s="0" t="n">
        <f aca="false">c/f</f>
        <v>1</v>
      </c>
      <c r="R116" s="0" t="n">
        <f aca="false">2*b*EXP((-e*I116)/(2*d))*(SIN((I116*SQRT(4*f*d-e^2))/(2*d))/SQRT(4*f*d-e^2))-e*c*EXP((-e*I116)/(2*d))*(SIN((I116*SQRT(4*f*d-e^2))/(2*d))/(f*SQRT(4*f*d-e^2)))-a*(e/d)*EXP((-e*I116)/(2*d))*(SIN((I116*SQRT(4*f*d-e^2))/(2*d))/SQRT(4*f*d-e^2))+a*EXP((-e*I116)/(2*d))*(COS((I116*SQRT(4*f*d-e^2))/(2*d))/d)-c*EXP((-e*I116)/(2*d))*(COS((I116*SQRT(4*f*d-e^2))/(2*d))/f)+c/f</f>
        <v>1.0037086298636</v>
      </c>
    </row>
    <row r="117" customFormat="false" ht="13.2" hidden="false" customHeight="false" outlineLevel="0" collapsed="false">
      <c r="A117" s="0" t="n">
        <f aca="false">A116+$A$21</f>
        <v>0.518473798005431</v>
      </c>
      <c r="B117" s="0" t="n">
        <f aca="false">10^A117</f>
        <v>3.29969499484153</v>
      </c>
      <c r="C117" s="0" t="str">
        <f aca="false">COMPLEX(0,B117,"j")</f>
        <v>3.29969499484153j</v>
      </c>
      <c r="D117" s="35" t="str">
        <f aca="false">IMDIV(IMSUM(IMSUM(IMPRODUCT($A$1,(IMPOWER(C117,2))),IMPRODUCT($A$2,C117)),$A$3),IMSUM(IMSUM(IMPRODUCT($A$4,(IMPOWER(C117,2))),IMPRODUCT($A$5,C117)),$A$6))</f>
        <v>0.622271977753454+0.0526298909229994j</v>
      </c>
      <c r="E117" s="0" t="n">
        <f aca="false">20*LOG10(IMABS(D117))</f>
        <v>-4.08943945634802</v>
      </c>
      <c r="F117" s="0" t="n">
        <f aca="false">IMARGUMENT(D117)*180/PI()</f>
        <v>4.83439923531915</v>
      </c>
      <c r="G117" s="0" t="n">
        <f aca="false">IMREAL(D117)</f>
        <v>0.622271977753454</v>
      </c>
      <c r="H117" s="0" t="n">
        <f aca="false">IMAGINARY(D117)</f>
        <v>0.0526298909229994</v>
      </c>
      <c r="I117" s="0" t="n">
        <f aca="false">I116+$A$22</f>
        <v>8.27999999999999</v>
      </c>
      <c r="J117" s="0" t="n">
        <f aca="false">IF($I$4="1a",$K117,IF($I$4="1b",$L117,IF($I$4="2b",$P117,IF($I$4="3",$R117,IF($I$4="2a",$O117,IF($I$4="1c",$M117,IF($I$4="1d",$N117,IF($I$4="2c",$Q117,""))))))))</f>
        <v>1.00357271503746</v>
      </c>
      <c r="K117" s="0" t="e">
        <f aca="false">c/f+(((-e*a)/(2*d)+b-(e*c)/(2*f))/SQRT(e^2-4*d*f)+a/(2*d)-c/(2*f))*EXP(1/(2*d)*(-e+SQRT(e^2-4*d*f))*I117)+(((e*a)/(2*d)-b+(e*c)/(2*f))/SQRT(e^2-4*d*f)+a/(2*d)-c/(2*f))*EXP(1/(2*d)*(-e-SQRT(e^2-4*d*f))*I117)</f>
        <v>#VALUE!</v>
      </c>
      <c r="L117" s="0" t="n">
        <f aca="false">b/e-(d*c)/e^2+(c/e)*I117+(a/d-b/e+(d*c)/e^2)*EXP((-e/d)*I117)</f>
        <v>4.26500869202627</v>
      </c>
      <c r="M117" s="0" t="n">
        <f aca="false">c/f+(b/e-c/f)*EXP((-f/e)*I117)</f>
        <v>0.992038574247744</v>
      </c>
      <c r="N117" s="0" t="n">
        <f aca="false">b/e+(c/e)*I117</f>
        <v>4.64</v>
      </c>
      <c r="O117" s="0" t="n">
        <f aca="false">c/f+(a/d-c/f)*EXP(-(SQRT(f/d))*I117)+(b/d-a/d*SQRT(f/d)-c/(SQRT(d*f)))*I117*EXP(-(SQRT(f/d))*I117)</f>
        <v>0.992954913190118</v>
      </c>
      <c r="P117" s="0" t="n">
        <f aca="false">a/d+(b/d)*I117+(c/(2*d))*(I117)^2</f>
        <v>29.0394666666666</v>
      </c>
      <c r="Q117" s="0" t="n">
        <f aca="false">c/f</f>
        <v>1</v>
      </c>
      <c r="R117" s="0" t="n">
        <f aca="false">2*b*EXP((-e*I117)/(2*d))*(SIN((I117*SQRT(4*f*d-e^2))/(2*d))/SQRT(4*f*d-e^2))-e*c*EXP((-e*I117)/(2*d))*(SIN((I117*SQRT(4*f*d-e^2))/(2*d))/(f*SQRT(4*f*d-e^2)))-a*(e/d)*EXP((-e*I117)/(2*d))*(SIN((I117*SQRT(4*f*d-e^2))/(2*d))/SQRT(4*f*d-e^2))+a*EXP((-e*I117)/(2*d))*(COS((I117*SQRT(4*f*d-e^2))/(2*d))/d)-c*EXP((-e*I117)/(2*d))*(COS((I117*SQRT(4*f*d-e^2))/(2*d))/f)+c/f</f>
        <v>1.00357271503746</v>
      </c>
    </row>
    <row r="118" customFormat="false" ht="13.2" hidden="false" customHeight="false" outlineLevel="0" collapsed="false">
      <c r="A118" s="0" t="n">
        <f aca="false">A117+$A$21</f>
        <v>0.534978947983751</v>
      </c>
      <c r="B118" s="0" t="n">
        <f aca="false">10^A118</f>
        <v>3.42751171603313</v>
      </c>
      <c r="C118" s="0" t="str">
        <f aca="false">COMPLEX(0,B118,"j")</f>
        <v>3.42751171603313j</v>
      </c>
      <c r="D118" s="35" t="str">
        <f aca="false">IMDIV(IMSUM(IMSUM(IMPRODUCT($A$1,(IMPOWER(C118,2))),IMPRODUCT($A$2,C118)),$A$3),IMSUM(IMSUM(IMPRODUCT($A$4,(IMPOWER(C118,2))),IMPRODUCT($A$5,C118)),$A$6))</f>
        <v>0.625300912955181+0.0516756926305575j</v>
      </c>
      <c r="E118" s="0" t="n">
        <f aca="false">20*LOG10(IMABS(D118))</f>
        <v>-4.04865904794054</v>
      </c>
      <c r="F118" s="0" t="n">
        <f aca="false">IMARGUMENT(D118)*180/PI()</f>
        <v>4.72426342339271</v>
      </c>
      <c r="G118" s="0" t="n">
        <f aca="false">IMREAL(D118)</f>
        <v>0.625300912955181</v>
      </c>
      <c r="H118" s="0" t="n">
        <f aca="false">IMAGINARY(D118)</f>
        <v>0.0516756926305575</v>
      </c>
      <c r="I118" s="0" t="n">
        <f aca="false">I117+$A$22</f>
        <v>8.36999999999999</v>
      </c>
      <c r="J118" s="0" t="n">
        <f aca="false">IF($I$4="1a",$K118,IF($I$4="1b",$L118,IF($I$4="2b",$P118,IF($I$4="3",$R118,IF($I$4="2a",$O118,IF($I$4="1c",$M118,IF($I$4="1d",$N118,IF($I$4="2c",$Q118,""))))))))</f>
        <v>1.00343399753056</v>
      </c>
      <c r="K118" s="0" t="e">
        <f aca="false">c/f+(((-e*a)/(2*d)+b-(e*c)/(2*f))/SQRT(e^2-4*d*f)+a/(2*d)-c/(2*f))*EXP(1/(2*d)*(-e+SQRT(e^2-4*d*f))*I118)+(((e*a)/(2*d)-b+(e*c)/(2*f))/SQRT(e^2-4*d*f)+a/(2*d)-c/(2*f))*EXP(1/(2*d)*(-e-SQRT(e^2-4*d*f))*I118)</f>
        <v>#VALUE!</v>
      </c>
      <c r="L118" s="0" t="n">
        <f aca="false">b/e-(d*c)/e^2+(c/e)*I118+(a/d-b/e+(d*c)/e^2)*EXP((-e/d)*I118)</f>
        <v>4.31000770913573</v>
      </c>
      <c r="M118" s="0" t="n">
        <f aca="false">c/f+(b/e-c/f)*EXP((-f/e)*I118)</f>
        <v>0.992388897029042</v>
      </c>
      <c r="N118" s="0" t="n">
        <f aca="false">b/e+(c/e)*I118</f>
        <v>4.685</v>
      </c>
      <c r="O118" s="0" t="n">
        <f aca="false">c/f+(a/d-c/f)*EXP(-(SQRT(f/d))*I118)+(b/d-a/d*SQRT(f/d)-c/(SQRT(d*f)))*I118*EXP(-(SQRT(f/d))*I118)</f>
        <v>0.993386803637179</v>
      </c>
      <c r="P118" s="0" t="n">
        <f aca="false">a/d+(b/d)*I118+(c/(2*d))*(I118)^2</f>
        <v>29.5989666666666</v>
      </c>
      <c r="Q118" s="0" t="n">
        <f aca="false">c/f</f>
        <v>1</v>
      </c>
      <c r="R118" s="0" t="n">
        <f aca="false">2*b*EXP((-e*I118)/(2*d))*(SIN((I118*SQRT(4*f*d-e^2))/(2*d))/SQRT(4*f*d-e^2))-e*c*EXP((-e*I118)/(2*d))*(SIN((I118*SQRT(4*f*d-e^2))/(2*d))/(f*SQRT(4*f*d-e^2)))-a*(e/d)*EXP((-e*I118)/(2*d))*(SIN((I118*SQRT(4*f*d-e^2))/(2*d))/SQRT(4*f*d-e^2))+a*EXP((-e*I118)/(2*d))*(COS((I118*SQRT(4*f*d-e^2))/(2*d))/d)-c*EXP((-e*I118)/(2*d))*(COS((I118*SQRT(4*f*d-e^2))/(2*d))/f)+c/f</f>
        <v>1.00343399753056</v>
      </c>
    </row>
    <row r="119" customFormat="false" ht="13.2" hidden="false" customHeight="false" outlineLevel="0" collapsed="false">
      <c r="A119" s="0" t="n">
        <f aca="false">A118+$A$21</f>
        <v>0.551484097962071</v>
      </c>
      <c r="B119" s="0" t="n">
        <f aca="false">10^A119</f>
        <v>3.56027953550554</v>
      </c>
      <c r="C119" s="0" t="str">
        <f aca="false">COMPLEX(0,B119,"j")</f>
        <v>3.56027953550554j</v>
      </c>
      <c r="D119" s="35" t="str">
        <f aca="false">IMDIV(IMSUM(IMSUM(IMPRODUCT($A$1,(IMPOWER(C119,2))),IMPRODUCT($A$2,C119)),$A$3),IMSUM(IMSUM(IMPRODUCT($A$4,(IMPOWER(C119,2))),IMPRODUCT($A$5,C119)),$A$6))</f>
        <v>0.628139332812371+0.0506525375673087j</v>
      </c>
      <c r="E119" s="0" t="n">
        <f aca="false">20*LOG10(IMABS(D119))</f>
        <v>-4.01073099163398</v>
      </c>
      <c r="F119" s="0" t="n">
        <f aca="false">IMARGUMENT(D119)*180/PI()</f>
        <v>4.61029948158896</v>
      </c>
      <c r="G119" s="0" t="n">
        <f aca="false">IMREAL(D119)</f>
        <v>0.628139332812371</v>
      </c>
      <c r="H119" s="0" t="n">
        <f aca="false">IMAGINARY(D119)</f>
        <v>0.0506525375673087</v>
      </c>
      <c r="I119" s="0" t="n">
        <f aca="false">I118+$A$22</f>
        <v>8.45999999999999</v>
      </c>
      <c r="J119" s="0" t="n">
        <f aca="false">IF($I$4="1a",$K119,IF($I$4="1b",$L119,IF($I$4="2b",$P119,IF($I$4="3",$R119,IF($I$4="2a",$O119,IF($I$4="1c",$M119,IF($I$4="1d",$N119,IF($I$4="2c",$Q119,""))))))))</f>
        <v>1.00329349982648</v>
      </c>
      <c r="K119" s="0" t="e">
        <f aca="false">c/f+(((-e*a)/(2*d)+b-(e*c)/(2*f))/SQRT(e^2-4*d*f)+a/(2*d)-c/(2*f))*EXP(1/(2*d)*(-e+SQRT(e^2-4*d*f))*I119)+(((e*a)/(2*d)-b+(e*c)/(2*f))/SQRT(e^2-4*d*f)+a/(2*d)-c/(2*f))*EXP(1/(2*d)*(-e-SQRT(e^2-4*d*f))*I119)</f>
        <v>#VALUE!</v>
      </c>
      <c r="L119" s="0" t="n">
        <f aca="false">b/e-(d*c)/e^2+(c/e)*I119+(a/d-b/e+(d*c)/e^2)*EXP((-e/d)*I119)</f>
        <v>4.35500683739003</v>
      </c>
      <c r="M119" s="0" t="n">
        <f aca="false">c/f+(b/e-c/f)*EXP((-f/e)*I119)</f>
        <v>0.992723804725792</v>
      </c>
      <c r="N119" s="0" t="n">
        <f aca="false">b/e+(c/e)*I119</f>
        <v>4.73</v>
      </c>
      <c r="O119" s="0" t="n">
        <f aca="false">c/f+(a/d-c/f)*EXP(-(SQRT(f/d))*I119)+(b/d-a/d*SQRT(f/d)-c/(SQRT(d*f)))*I119*EXP(-(SQRT(f/d))*I119)</f>
        <v>0.993792859539054</v>
      </c>
      <c r="P119" s="0" t="n">
        <f aca="false">a/d+(b/d)*I119+(c/(2*d))*(I119)^2</f>
        <v>30.1638666666666</v>
      </c>
      <c r="Q119" s="0" t="n">
        <f aca="false">c/f</f>
        <v>1</v>
      </c>
      <c r="R119" s="0" t="n">
        <f aca="false">2*b*EXP((-e*I119)/(2*d))*(SIN((I119*SQRT(4*f*d-e^2))/(2*d))/SQRT(4*f*d-e^2))-e*c*EXP((-e*I119)/(2*d))*(SIN((I119*SQRT(4*f*d-e^2))/(2*d))/(f*SQRT(4*f*d-e^2)))-a*(e/d)*EXP((-e*I119)/(2*d))*(SIN((I119*SQRT(4*f*d-e^2))/(2*d))/SQRT(4*f*d-e^2))+a*EXP((-e*I119)/(2*d))*(COS((I119*SQRT(4*f*d-e^2))/(2*d))/d)-c*EXP((-e*I119)/(2*d))*(COS((I119*SQRT(4*f*d-e^2))/(2*d))/f)+c/f</f>
        <v>1.00329349982648</v>
      </c>
    </row>
    <row r="120" customFormat="false" ht="13.2" hidden="false" customHeight="false" outlineLevel="0" collapsed="false">
      <c r="A120" s="0" t="n">
        <f aca="false">A119+$A$21</f>
        <v>0.56798924794039</v>
      </c>
      <c r="B120" s="0" t="n">
        <f aca="false">10^A120</f>
        <v>3.69819023860545</v>
      </c>
      <c r="C120" s="0" t="str">
        <f aca="false">COMPLEX(0,B120,"j")</f>
        <v>3.69819023860545j</v>
      </c>
      <c r="D120" s="35" t="str">
        <f aca="false">IMDIV(IMSUM(IMSUM(IMPRODUCT($A$1,(IMPOWER(C120,2))),IMPRODUCT($A$2,C120)),$A$3),IMSUM(IMSUM(IMPRODUCT($A$4,(IMPOWER(C120,2))),IMPRODUCT($A$5,C120)),$A$6))</f>
        <v>0.630796781415436+0.0495735022745593j</v>
      </c>
      <c r="E120" s="0" t="n">
        <f aca="false">20*LOG10(IMABS(D120))</f>
        <v>-3.97547028879667</v>
      </c>
      <c r="F120" s="0" t="n">
        <f aca="false">IMARGUMENT(D120)*180/PI()</f>
        <v>4.49356528108853</v>
      </c>
      <c r="G120" s="0" t="n">
        <f aca="false">IMREAL(D120)</f>
        <v>0.630796781415436</v>
      </c>
      <c r="H120" s="0" t="n">
        <f aca="false">IMAGINARY(D120)</f>
        <v>0.0495735022745593</v>
      </c>
      <c r="I120" s="0" t="n">
        <f aca="false">I119+$A$22</f>
        <v>8.54999999999999</v>
      </c>
      <c r="J120" s="0" t="n">
        <f aca="false">IF($I$4="1a",$K120,IF($I$4="1b",$L120,IF($I$4="2b",$P120,IF($I$4="3",$R120,IF($I$4="2a",$O120,IF($I$4="1c",$M120,IF($I$4="1d",$N120,IF($I$4="2c",$Q120,""))))))))</f>
        <v>1.00315213784143</v>
      </c>
      <c r="K120" s="0" t="e">
        <f aca="false">c/f+(((-e*a)/(2*d)+b-(e*c)/(2*f))/SQRT(e^2-4*d*f)+a/(2*d)-c/(2*f))*EXP(1/(2*d)*(-e+SQRT(e^2-4*d*f))*I120)+(((e*a)/(2*d)-b+(e*c)/(2*f))/SQRT(e^2-4*d*f)+a/(2*d)-c/(2*f))*EXP(1/(2*d)*(-e-SQRT(e^2-4*d*f))*I120)</f>
        <v>#VALUE!</v>
      </c>
      <c r="L120" s="0" t="n">
        <f aca="false">b/e-(d*c)/e^2+(c/e)*I120+(a/d-b/e+(d*c)/e^2)*EXP((-e/d)*I120)</f>
        <v>4.40000606422095</v>
      </c>
      <c r="M120" s="0" t="n">
        <f aca="false">c/f+(b/e-c/f)*EXP((-f/e)*I120)</f>
        <v>0.993043975640531</v>
      </c>
      <c r="N120" s="0" t="n">
        <f aca="false">b/e+(c/e)*I120</f>
        <v>4.775</v>
      </c>
      <c r="O120" s="0" t="n">
        <f aca="false">c/f+(a/d-c/f)*EXP(-(SQRT(f/d))*I120)+(b/d-a/d*SQRT(f/d)-c/(SQRT(d*f)))*I120*EXP(-(SQRT(f/d))*I120)</f>
        <v>0.994174573684114</v>
      </c>
      <c r="P120" s="0" t="n">
        <f aca="false">a/d+(b/d)*I120+(c/(2*d))*(I120)^2</f>
        <v>30.7341666666666</v>
      </c>
      <c r="Q120" s="0" t="n">
        <f aca="false">c/f</f>
        <v>1</v>
      </c>
      <c r="R120" s="0" t="n">
        <f aca="false">2*b*EXP((-e*I120)/(2*d))*(SIN((I120*SQRT(4*f*d-e^2))/(2*d))/SQRT(4*f*d-e^2))-e*c*EXP((-e*I120)/(2*d))*(SIN((I120*SQRT(4*f*d-e^2))/(2*d))/(f*SQRT(4*f*d-e^2)))-a*(e/d)*EXP((-e*I120)/(2*d))*(SIN((I120*SQRT(4*f*d-e^2))/(2*d))/SQRT(4*f*d-e^2))+a*EXP((-e*I120)/(2*d))*(COS((I120*SQRT(4*f*d-e^2))/(2*d))/d)-c*EXP((-e*I120)/(2*d))*(COS((I120*SQRT(4*f*d-e^2))/(2*d))/f)+c/f</f>
        <v>1.00315213784143</v>
      </c>
    </row>
    <row r="121" customFormat="false" ht="13.2" hidden="false" customHeight="false" outlineLevel="0" collapsed="false">
      <c r="A121" s="0" t="n">
        <f aca="false">A120+$A$21</f>
        <v>0.58449439791871</v>
      </c>
      <c r="B121" s="0" t="n">
        <f aca="false">10^A121</f>
        <v>3.84144303966139</v>
      </c>
      <c r="C121" s="0" t="str">
        <f aca="false">COMPLEX(0,B121,"j")</f>
        <v>3.84144303966139j</v>
      </c>
      <c r="D121" s="35" t="str">
        <f aca="false">IMDIV(IMSUM(IMSUM(IMPRODUCT($A$1,(IMPOWER(C121,2))),IMPRODUCT($A$2,C121)),$A$3),IMSUM(IMSUM(IMPRODUCT($A$4,(IMPOWER(C121,2))),IMPRODUCT($A$5,C121)),$A$6))</f>
        <v>0.633282721296326+0.0484501849440402j</v>
      </c>
      <c r="E121" s="0" t="n">
        <f aca="false">20*LOG10(IMABS(D121))</f>
        <v>-3.94270107574454</v>
      </c>
      <c r="F121" s="0" t="n">
        <f aca="false">IMARGUMENT(D121)*180/PI()</f>
        <v>4.37497154307005</v>
      </c>
      <c r="G121" s="0" t="n">
        <f aca="false">IMREAL(D121)</f>
        <v>0.633282721296326</v>
      </c>
      <c r="H121" s="0" t="n">
        <f aca="false">IMAGINARY(D121)</f>
        <v>0.0484501849440402</v>
      </c>
      <c r="I121" s="0" t="n">
        <f aca="false">I120+$A$22</f>
        <v>8.63999999999999</v>
      </c>
      <c r="J121" s="0" t="n">
        <f aca="false">IF($I$4="1a",$K121,IF($I$4="1b",$L121,IF($I$4="2b",$P121,IF($I$4="3",$R121,IF($I$4="2a",$O121,IF($I$4="1c",$M121,IF($I$4="1d",$N121,IF($I$4="2c",$Q121,""))))))))</f>
        <v>1.00301072831616</v>
      </c>
      <c r="K121" s="0" t="e">
        <f aca="false">c/f+(((-e*a)/(2*d)+b-(e*c)/(2*f))/SQRT(e^2-4*d*f)+a/(2*d)-c/(2*f))*EXP(1/(2*d)*(-e+SQRT(e^2-4*d*f))*I121)+(((e*a)/(2*d)-b+(e*c)/(2*f))/SQRT(e^2-4*d*f)+a/(2*d)-c/(2*f))*EXP(1/(2*d)*(-e-SQRT(e^2-4*d*f))*I121)</f>
        <v>#VALUE!</v>
      </c>
      <c r="L121" s="0" t="n">
        <f aca="false">b/e-(d*c)/e^2+(c/e)*I121+(a/d-b/e+(d*c)/e^2)*EXP((-e/d)*I121)</f>
        <v>4.4450053784815</v>
      </c>
      <c r="M121" s="0" t="n">
        <f aca="false">c/f+(b/e-c/f)*EXP((-f/e)*I121)</f>
        <v>0.993350058228778</v>
      </c>
      <c r="N121" s="0" t="n">
        <f aca="false">b/e+(c/e)*I121</f>
        <v>4.82</v>
      </c>
      <c r="O121" s="0" t="n">
        <f aca="false">c/f+(a/d-c/f)*EXP(-(SQRT(f/d))*I121)+(b/d-a/d*SQRT(f/d)-c/(SQRT(d*f)))*I121*EXP(-(SQRT(f/d))*I121)</f>
        <v>0.99453335701462</v>
      </c>
      <c r="P121" s="0" t="n">
        <f aca="false">a/d+(b/d)*I121+(c/(2*d))*(I121)^2</f>
        <v>31.3098666666666</v>
      </c>
      <c r="Q121" s="0" t="n">
        <f aca="false">c/f</f>
        <v>1</v>
      </c>
      <c r="R121" s="0" t="n">
        <f aca="false">2*b*EXP((-e*I121)/(2*d))*(SIN((I121*SQRT(4*f*d-e^2))/(2*d))/SQRT(4*f*d-e^2))-e*c*EXP((-e*I121)/(2*d))*(SIN((I121*SQRT(4*f*d-e^2))/(2*d))/(f*SQRT(4*f*d-e^2)))-a*(e/d)*EXP((-e*I121)/(2*d))*(SIN((I121*SQRT(4*f*d-e^2))/(2*d))/SQRT(4*f*d-e^2))+a*EXP((-e*I121)/(2*d))*(COS((I121*SQRT(4*f*d-e^2))/(2*d))/d)-c*EXP((-e*I121)/(2*d))*(COS((I121*SQRT(4*f*d-e^2))/(2*d))/f)+c/f</f>
        <v>1.00301072831616</v>
      </c>
    </row>
    <row r="122" customFormat="false" ht="13.2" hidden="false" customHeight="false" outlineLevel="0" collapsed="false">
      <c r="A122" s="0" t="n">
        <f aca="false">A121+$A$21</f>
        <v>0.60099954789703</v>
      </c>
      <c r="B122" s="0" t="n">
        <f aca="false">10^A122</f>
        <v>3.99024486975217</v>
      </c>
      <c r="C122" s="0" t="str">
        <f aca="false">COMPLEX(0,B122,"j")</f>
        <v>3.99024486975217j</v>
      </c>
      <c r="D122" s="35" t="str">
        <f aca="false">IMDIV(IMSUM(IMSUM(IMPRODUCT($A$1,(IMPOWER(C122,2))),IMPRODUCT($A$2,C122)),$A$3),IMSUM(IMSUM(IMPRODUCT($A$4,(IMPOWER(C122,2))),IMPRODUCT($A$5,C122)),$A$6))</f>
        <v>0.635606454157646+0.047292840831248j</v>
      </c>
      <c r="E122" s="0" t="n">
        <f aca="false">20*LOG10(IMABS(D122))</f>
        <v>-3.9122567941288</v>
      </c>
      <c r="F122" s="0" t="n">
        <f aca="false">IMARGUMENT(D122)*180/PI()</f>
        <v>4.25530017217023</v>
      </c>
      <c r="G122" s="0" t="n">
        <f aca="false">IMREAL(D122)</f>
        <v>0.635606454157646</v>
      </c>
      <c r="H122" s="0" t="n">
        <f aca="false">IMAGINARY(D122)</f>
        <v>0.047292840831248</v>
      </c>
      <c r="I122" s="0" t="n">
        <f aca="false">I121+$A$22</f>
        <v>8.72999999999999</v>
      </c>
      <c r="J122" s="0" t="n">
        <f aca="false">IF($I$4="1a",$K122,IF($I$4="1b",$L122,IF($I$4="2b",$P122,IF($I$4="3",$R122,IF($I$4="2a",$O122,IF($I$4="1c",$M122,IF($I$4="1d",$N122,IF($I$4="2c",$Q122,""))))))))</f>
        <v>1.00286999587657</v>
      </c>
      <c r="K122" s="0" t="e">
        <f aca="false">c/f+(((-e*a)/(2*d)+b-(e*c)/(2*f))/SQRT(e^2-4*d*f)+a/(2*d)-c/(2*f))*EXP(1/(2*d)*(-e+SQRT(e^2-4*d*f))*I122)+(((e*a)/(2*d)-b+(e*c)/(2*f))/SQRT(e^2-4*d*f)+a/(2*d)-c/(2*f))*EXP(1/(2*d)*(-e-SQRT(e^2-4*d*f))*I122)</f>
        <v>#VALUE!</v>
      </c>
      <c r="L122" s="0" t="n">
        <f aca="false">b/e-(d*c)/e^2+(c/e)*I122+(a/d-b/e+(d*c)/e^2)*EXP((-e/d)*I122)</f>
        <v>4.49000477028516</v>
      </c>
      <c r="M122" s="0" t="n">
        <f aca="false">c/f+(b/e-c/f)*EXP((-f/e)*I122)</f>
        <v>0.993642672412375</v>
      </c>
      <c r="N122" s="0" t="n">
        <f aca="false">b/e+(c/e)*I122</f>
        <v>4.865</v>
      </c>
      <c r="O122" s="0" t="n">
        <f aca="false">c/f+(a/d-c/f)*EXP(-(SQRT(f/d))*I122)+(b/d-a/d*SQRT(f/d)-c/(SQRT(d*f)))*I122*EXP(-(SQRT(f/d))*I122)</f>
        <v>0.994870542730947</v>
      </c>
      <c r="P122" s="0" t="n">
        <f aca="false">a/d+(b/d)*I122+(c/(2*d))*(I122)^2</f>
        <v>31.8909666666666</v>
      </c>
      <c r="Q122" s="0" t="n">
        <f aca="false">c/f</f>
        <v>1</v>
      </c>
      <c r="R122" s="0" t="n">
        <f aca="false">2*b*EXP((-e*I122)/(2*d))*(SIN((I122*SQRT(4*f*d-e^2))/(2*d))/SQRT(4*f*d-e^2))-e*c*EXP((-e*I122)/(2*d))*(SIN((I122*SQRT(4*f*d-e^2))/(2*d))/(f*SQRT(4*f*d-e^2)))-a*(e/d)*EXP((-e*I122)/(2*d))*(SIN((I122*SQRT(4*f*d-e^2))/(2*d))/SQRT(4*f*d-e^2))+a*EXP((-e*I122)/(2*d))*(COS((I122*SQRT(4*f*d-e^2))/(2*d))/d)-c*EXP((-e*I122)/(2*d))*(COS((I122*SQRT(4*f*d-e^2))/(2*d))/f)+c/f</f>
        <v>1.00286999587657</v>
      </c>
    </row>
    <row r="123" customFormat="false" ht="13.2" hidden="false" customHeight="false" outlineLevel="0" collapsed="false">
      <c r="A123" s="0" t="n">
        <f aca="false">A122+$A$21</f>
        <v>0.61750469787535</v>
      </c>
      <c r="B123" s="0" t="n">
        <f aca="false">10^A123</f>
        <v>4.1448106756223</v>
      </c>
      <c r="C123" s="0" t="str">
        <f aca="false">COMPLEX(0,B123,"j")</f>
        <v>4.1448106756223j</v>
      </c>
      <c r="D123" s="35" t="str">
        <f aca="false">IMDIV(IMSUM(IMSUM(IMPRODUCT($A$1,(IMPOWER(C123,2))),IMPRODUCT($A$2,C123)),$A$3),IMSUM(IMSUM(IMPRODUCT($A$4,(IMPOWER(C123,2))),IMPRODUCT($A$5,C123)),$A$6))</f>
        <v>0.637777058802396+0.0461105089453445j</v>
      </c>
      <c r="E123" s="0" t="n">
        <f aca="false">20*LOG10(IMABS(D123))</f>
        <v>-3.88398018568462</v>
      </c>
      <c r="F123" s="0" t="n">
        <f aca="false">IMARGUMENT(D123)*180/PI()</f>
        <v>4.13522039346243</v>
      </c>
      <c r="G123" s="0" t="n">
        <f aca="false">IMREAL(D123)</f>
        <v>0.637777058802396</v>
      </c>
      <c r="H123" s="0" t="n">
        <f aca="false">IMAGINARY(D123)</f>
        <v>0.0461105089453445</v>
      </c>
      <c r="I123" s="0" t="n">
        <f aca="false">I122+$A$22</f>
        <v>8.81999999999999</v>
      </c>
      <c r="J123" s="0" t="n">
        <f aca="false">IF($I$4="1a",$K123,IF($I$4="1b",$L123,IF($I$4="2b",$P123,IF($I$4="3",$R123,IF($I$4="2a",$O123,IF($I$4="1c",$M123,IF($I$4="1d",$N123,IF($I$4="2c",$Q123,""))))))))</f>
        <v>1.0027305797643</v>
      </c>
      <c r="K123" s="0" t="e">
        <f aca="false">c/f+(((-e*a)/(2*d)+b-(e*c)/(2*f))/SQRT(e^2-4*d*f)+a/(2*d)-c/(2*f))*EXP(1/(2*d)*(-e+SQRT(e^2-4*d*f))*I123)+(((e*a)/(2*d)-b+(e*c)/(2*f))/SQRT(e^2-4*d*f)+a/(2*d)-c/(2*f))*EXP(1/(2*d)*(-e-SQRT(e^2-4*d*f))*I123)</f>
        <v>#VALUE!</v>
      </c>
      <c r="L123" s="0" t="n">
        <f aca="false">b/e-(d*c)/e^2+(c/e)*I123+(a/d-b/e+(d*c)/e^2)*EXP((-e/d)*I123)</f>
        <v>4.53500423086339</v>
      </c>
      <c r="M123" s="0" t="n">
        <f aca="false">c/f+(b/e-c/f)*EXP((-f/e)*I123)</f>
        <v>0.993922410835043</v>
      </c>
      <c r="N123" s="0" t="n">
        <f aca="false">b/e+(c/e)*I123</f>
        <v>4.91</v>
      </c>
      <c r="O123" s="0" t="n">
        <f aca="false">c/f+(a/d-c/f)*EXP(-(SQRT(f/d))*I123)+(b/d-a/d*SQRT(f/d)-c/(SQRT(d*f)))*I123*EXP(-(SQRT(f/d))*I123)</f>
        <v>0.995187390225085</v>
      </c>
      <c r="P123" s="0" t="n">
        <f aca="false">a/d+(b/d)*I123+(c/(2*d))*(I123)^2</f>
        <v>32.4774666666666</v>
      </c>
      <c r="Q123" s="0" t="n">
        <f aca="false">c/f</f>
        <v>1</v>
      </c>
      <c r="R123" s="0" t="n">
        <f aca="false">2*b*EXP((-e*I123)/(2*d))*(SIN((I123*SQRT(4*f*d-e^2))/(2*d))/SQRT(4*f*d-e^2))-e*c*EXP((-e*I123)/(2*d))*(SIN((I123*SQRT(4*f*d-e^2))/(2*d))/(f*SQRT(4*f*d-e^2)))-a*(e/d)*EXP((-e*I123)/(2*d))*(SIN((I123*SQRT(4*f*d-e^2))/(2*d))/SQRT(4*f*d-e^2))+a*EXP((-e*I123)/(2*d))*(COS((I123*SQRT(4*f*d-e^2))/(2*d))/d)-c*EXP((-e*I123)/(2*d))*(COS((I123*SQRT(4*f*d-e^2))/(2*d))/f)+c/f</f>
        <v>1.0027305797643</v>
      </c>
    </row>
    <row r="124" customFormat="false" ht="13.2" hidden="false" customHeight="false" outlineLevel="0" collapsed="false">
      <c r="A124" s="0" t="n">
        <f aca="false">A123+$A$21</f>
        <v>0.63400984785367</v>
      </c>
      <c r="B124" s="0" t="n">
        <f aca="false">10^A124</f>
        <v>4.30536373017618</v>
      </c>
      <c r="C124" s="0" t="str">
        <f aca="false">COMPLEX(0,B124,"j")</f>
        <v>4.30536373017618j</v>
      </c>
      <c r="D124" s="35" t="str">
        <f aca="false">IMDIV(IMSUM(IMSUM(IMPRODUCT($A$1,(IMPOWER(C124,2))),IMPRODUCT($A$2,C124)),$A$3),IMSUM(IMSUM(IMPRODUCT($A$4,(IMPOWER(C124,2))),IMPRODUCT($A$5,C124)),$A$6))</f>
        <v>0.639803343588616+0.044911129804545j</v>
      </c>
      <c r="E124" s="0" t="n">
        <f aca="false">20*LOG10(IMABS(D124))</f>
        <v>-3.85772315636453</v>
      </c>
      <c r="F124" s="0" t="n">
        <f aca="false">IMARGUMENT(D124)*180/PI()</f>
        <v>4.01530293756792</v>
      </c>
      <c r="G124" s="0" t="n">
        <f aca="false">IMREAL(D124)</f>
        <v>0.639803343588616</v>
      </c>
      <c r="H124" s="0" t="n">
        <f aca="false">IMAGINARY(D124)</f>
        <v>0.044911129804545</v>
      </c>
      <c r="I124" s="0" t="n">
        <f aca="false">I123+$A$22</f>
        <v>8.90999999999999</v>
      </c>
      <c r="J124" s="0" t="n">
        <f aca="false">IF($I$4="1a",$K124,IF($I$4="1b",$L124,IF($I$4="2b",$P124,IF($I$4="3",$R124,IF($I$4="2a",$O124,IF($I$4="1c",$M124,IF($I$4="1d",$N124,IF($I$4="2c",$Q124,""))))))))</f>
        <v>1.00259304024062</v>
      </c>
      <c r="K124" s="0" t="e">
        <f aca="false">c/f+(((-e*a)/(2*d)+b-(e*c)/(2*f))/SQRT(e^2-4*d*f)+a/(2*d)-c/(2*f))*EXP(1/(2*d)*(-e+SQRT(e^2-4*d*f))*I124)+(((e*a)/(2*d)-b+(e*c)/(2*f))/SQRT(e^2-4*d*f)+a/(2*d)-c/(2*f))*EXP(1/(2*d)*(-e-SQRT(e^2-4*d*f))*I124)</f>
        <v>#VALUE!</v>
      </c>
      <c r="L124" s="0" t="n">
        <f aca="false">b/e-(d*c)/e^2+(c/e)*I124+(a/d-b/e+(d*c)/e^2)*EXP((-e/d)*I124)</f>
        <v>4.58000375243921</v>
      </c>
      <c r="M124" s="0" t="n">
        <f aca="false">c/f+(b/e-c/f)*EXP((-f/e)*I124)</f>
        <v>0.994189840062685</v>
      </c>
      <c r="N124" s="0" t="n">
        <f aca="false">b/e+(c/e)*I124</f>
        <v>4.955</v>
      </c>
      <c r="O124" s="0" t="n">
        <f aca="false">c/f+(a/d-c/f)*EXP(-(SQRT(f/d))*I124)+(b/d-a/d*SQRT(f/d)-c/(SQRT(d*f)))*I124*EXP(-(SQRT(f/d))*I124)</f>
        <v>0.995485088847013</v>
      </c>
      <c r="P124" s="0" t="n">
        <f aca="false">a/d+(b/d)*I124+(c/(2*d))*(I124)^2</f>
        <v>33.0693666666666</v>
      </c>
      <c r="Q124" s="0" t="n">
        <f aca="false">c/f</f>
        <v>1</v>
      </c>
      <c r="R124" s="0" t="n">
        <f aca="false">2*b*EXP((-e*I124)/(2*d))*(SIN((I124*SQRT(4*f*d-e^2))/(2*d))/SQRT(4*f*d-e^2))-e*c*EXP((-e*I124)/(2*d))*(SIN((I124*SQRT(4*f*d-e^2))/(2*d))/(f*SQRT(4*f*d-e^2)))-a*(e/d)*EXP((-e*I124)/(2*d))*(SIN((I124*SQRT(4*f*d-e^2))/(2*d))/SQRT(4*f*d-e^2))+a*EXP((-e*I124)/(2*d))*(COS((I124*SQRT(4*f*d-e^2))/(2*d))/d)-c*EXP((-e*I124)/(2*d))*(COS((I124*SQRT(4*f*d-e^2))/(2*d))/f)+c/f</f>
        <v>1.00259304024062</v>
      </c>
    </row>
    <row r="125" customFormat="false" ht="13.2" hidden="false" customHeight="false" outlineLevel="0" collapsed="false">
      <c r="A125" s="0" t="n">
        <f aca="false">A124+$A$21</f>
        <v>0.65051499783199</v>
      </c>
      <c r="B125" s="0" t="n">
        <f aca="false">10^A125</f>
        <v>4.47213595499957</v>
      </c>
      <c r="C125" s="0" t="str">
        <f aca="false">COMPLEX(0,B125,"j")</f>
        <v>4.47213595499957j</v>
      </c>
      <c r="D125" s="35" t="str">
        <f aca="false">IMDIV(IMSUM(IMSUM(IMPRODUCT($A$1,(IMPOWER(C125,2))),IMPRODUCT($A$2,C125)),$A$3),IMSUM(IMSUM(IMPRODUCT($A$4,(IMPOWER(C125,2))),IMPRODUCT($A$5,C125)),$A$6))</f>
        <v>0.641693811074917+0.0437016542833832j</v>
      </c>
      <c r="E125" s="0" t="n">
        <f aca="false">20*LOG10(IMABS(D125))</f>
        <v>-3.83334654521232</v>
      </c>
      <c r="F125" s="0" t="n">
        <f aca="false">IMARGUMENT(D125)*180/PI()</f>
        <v>3.89603249788008</v>
      </c>
      <c r="G125" s="0" t="n">
        <f aca="false">IMREAL(D125)</f>
        <v>0.641693811074917</v>
      </c>
      <c r="H125" s="0" t="n">
        <f aca="false">IMAGINARY(D125)</f>
        <v>0.0437016542833832</v>
      </c>
      <c r="I125" s="0" t="n">
        <f aca="false">I124+$A$22</f>
        <v>8.99999999999999</v>
      </c>
      <c r="J125" s="0" t="n">
        <f aca="false">IF($I$4="1a",$K125,IF($I$4="1b",$L125,IF($I$4="2b",$P125,IF($I$4="3",$R125,IF($I$4="2a",$O125,IF($I$4="1c",$M125,IF($I$4="1d",$N125,IF($I$4="2c",$Q125,""))))))))</f>
        <v>1.00245786466782</v>
      </c>
      <c r="K125" s="0" t="e">
        <f aca="false">c/f+(((-e*a)/(2*d)+b-(e*c)/(2*f))/SQRT(e^2-4*d*f)+a/(2*d)-c/(2*f))*EXP(1/(2*d)*(-e+SQRT(e^2-4*d*f))*I125)+(((e*a)/(2*d)-b+(e*c)/(2*f))/SQRT(e^2-4*d*f)+a/(2*d)-c/(2*f))*EXP(1/(2*d)*(-e-SQRT(e^2-4*d*f))*I125)</f>
        <v>#VALUE!</v>
      </c>
      <c r="L125" s="0" t="n">
        <f aca="false">b/e-(d*c)/e^2+(c/e)*I125+(a/d-b/e+(d*c)/e^2)*EXP((-e/d)*I125)</f>
        <v>4.62500332811502</v>
      </c>
      <c r="M125" s="0" t="n">
        <f aca="false">c/f+(b/e-c/f)*EXP((-f/e)*I125)</f>
        <v>0.994445501730879</v>
      </c>
      <c r="N125" s="0" t="n">
        <f aca="false">b/e+(c/e)*I125</f>
        <v>5</v>
      </c>
      <c r="O125" s="0" t="n">
        <f aca="false">c/f+(a/d-c/f)*EXP(-(SQRT(f/d))*I125)+(b/d-a/d*SQRT(f/d)-c/(SQRT(d*f)))*I125*EXP(-(SQRT(f/d))*I125)</f>
        <v>0.995764761507861</v>
      </c>
      <c r="P125" s="0" t="n">
        <f aca="false">a/d+(b/d)*I125+(c/(2*d))*(I125)^2</f>
        <v>33.6666666666666</v>
      </c>
      <c r="Q125" s="0" t="n">
        <f aca="false">c/f</f>
        <v>1</v>
      </c>
      <c r="R125" s="0" t="n">
        <f aca="false">2*b*EXP((-e*I125)/(2*d))*(SIN((I125*SQRT(4*f*d-e^2))/(2*d))/SQRT(4*f*d-e^2))-e*c*EXP((-e*I125)/(2*d))*(SIN((I125*SQRT(4*f*d-e^2))/(2*d))/(f*SQRT(4*f*d-e^2)))-a*(e/d)*EXP((-e*I125)/(2*d))*(SIN((I125*SQRT(4*f*d-e^2))/(2*d))/SQRT(4*f*d-e^2))+a*EXP((-e*I125)/(2*d))*(COS((I125*SQRT(4*f*d-e^2))/(2*d))/d)-c*EXP((-e*I125)/(2*d))*(COS((I125*SQRT(4*f*d-e^2))/(2*d))/f)+c/f</f>
        <v>1.00245786466782</v>
      </c>
    </row>
    <row r="126" customFormat="false" ht="13.2" hidden="false" customHeight="false" outlineLevel="0" collapsed="false">
      <c r="A126" s="0" t="n">
        <f aca="false">A125+$A$21</f>
        <v>0.66702014781031</v>
      </c>
      <c r="B126" s="0" t="n">
        <f aca="false">10^A126</f>
        <v>4.64536825537421</v>
      </c>
      <c r="C126" s="0" t="str">
        <f aca="false">COMPLEX(0,B126,"j")</f>
        <v>4.64536825537421j</v>
      </c>
      <c r="D126" s="35" t="str">
        <f aca="false">IMDIV(IMSUM(IMSUM(IMPRODUCT($A$1,(IMPOWER(C126,2))),IMPRODUCT($A$2,C126)),$A$3),IMSUM(IMSUM(IMPRODUCT($A$4,(IMPOWER(C126,2))),IMPRODUCT($A$5,C126)),$A$6))</f>
        <v>0.643456632833112+0.0424881437515362j</v>
      </c>
      <c r="E126" s="0" t="n">
        <f aca="false">20*LOG10(IMABS(D126))</f>
        <v>-3.81071982562937</v>
      </c>
      <c r="F126" s="0" t="n">
        <f aca="false">IMARGUMENT(D126)*180/PI()</f>
        <v>3.77781866262722</v>
      </c>
      <c r="G126" s="0" t="n">
        <f aca="false">IMREAL(D126)</f>
        <v>0.643456632833112</v>
      </c>
      <c r="H126" s="0" t="n">
        <f aca="false">IMAGINARY(D126)</f>
        <v>0.0424881437515362</v>
      </c>
      <c r="I126" s="0" t="n">
        <f aca="false">I125+$A$22</f>
        <v>9.08999999999999</v>
      </c>
      <c r="J126" s="0" t="n">
        <f aca="false">IF($I$4="1a",$K126,IF($I$4="1b",$L126,IF($I$4="2b",$P126,IF($I$4="3",$R126,IF($I$4="2a",$O126,IF($I$4="1c",$M126,IF($I$4="1d",$N126,IF($I$4="2c",$Q126,""))))))))</f>
        <v>1.00232547327371</v>
      </c>
      <c r="K126" s="0" t="e">
        <f aca="false">c/f+(((-e*a)/(2*d)+b-(e*c)/(2*f))/SQRT(e^2-4*d*f)+a/(2*d)-c/(2*f))*EXP(1/(2*d)*(-e+SQRT(e^2-4*d*f))*I126)+(((e*a)/(2*d)-b+(e*c)/(2*f))/SQRT(e^2-4*d*f)+a/(2*d)-c/(2*f))*EXP(1/(2*d)*(-e-SQRT(e^2-4*d*f))*I126)</f>
        <v>#VALUE!</v>
      </c>
      <c r="L126" s="0" t="n">
        <f aca="false">b/e-(d*c)/e^2+(c/e)*I126+(a/d-b/e+(d*c)/e^2)*EXP((-e/d)*I126)</f>
        <v>4.67000295177323</v>
      </c>
      <c r="M126" s="0" t="n">
        <f aca="false">c/f+(b/e-c/f)*EXP((-f/e)*I126)</f>
        <v>0.994689913641874</v>
      </c>
      <c r="N126" s="0" t="n">
        <f aca="false">b/e+(c/e)*I126</f>
        <v>5.045</v>
      </c>
      <c r="O126" s="0" t="n">
        <f aca="false">c/f+(a/d-c/f)*EXP(-(SQRT(f/d))*I126)+(b/d-a/d*SQRT(f/d)-c/(SQRT(d*f)))*I126*EXP(-(SQRT(f/d))*I126)</f>
        <v>0.996027468124106</v>
      </c>
      <c r="P126" s="0" t="n">
        <f aca="false">a/d+(b/d)*I126+(c/(2*d))*(I126)^2</f>
        <v>34.2693666666666</v>
      </c>
      <c r="Q126" s="0" t="n">
        <f aca="false">c/f</f>
        <v>1</v>
      </c>
      <c r="R126" s="0" t="n">
        <f aca="false">2*b*EXP((-e*I126)/(2*d))*(SIN((I126*SQRT(4*f*d-e^2))/(2*d))/SQRT(4*f*d-e^2))-e*c*EXP((-e*I126)/(2*d))*(SIN((I126*SQRT(4*f*d-e^2))/(2*d))/(f*SQRT(4*f*d-e^2)))-a*(e/d)*EXP((-e*I126)/(2*d))*(SIN((I126*SQRT(4*f*d-e^2))/(2*d))/SQRT(4*f*d-e^2))+a*EXP((-e*I126)/(2*d))*(COS((I126*SQRT(4*f*d-e^2))/(2*d))/d)-c*EXP((-e*I126)/(2*d))*(COS((I126*SQRT(4*f*d-e^2))/(2*d))/f)+c/f</f>
        <v>1.00232547327371</v>
      </c>
    </row>
    <row r="127" customFormat="false" ht="13.2" hidden="false" customHeight="false" outlineLevel="0" collapsed="false">
      <c r="A127" s="0" t="n">
        <f aca="false">A126+$A$21</f>
        <v>0.68352529778863</v>
      </c>
      <c r="B127" s="0" t="n">
        <f aca="false">10^A127</f>
        <v>4.82531086826955</v>
      </c>
      <c r="C127" s="0" t="str">
        <f aca="false">COMPLEX(0,B127,"j")</f>
        <v>4.82531086826955j</v>
      </c>
      <c r="D127" s="35" t="str">
        <f aca="false">IMDIV(IMSUM(IMSUM(IMPRODUCT($A$1,(IMPOWER(C127,2))),IMPRODUCT($A$2,C127)),$A$3),IMSUM(IMSUM(IMPRODUCT($A$4,(IMPOWER(C127,2))),IMPRODUCT($A$5,C127)),$A$6))</f>
        <v>0.645099632683213+0.0412758618266025j</v>
      </c>
      <c r="E127" s="0" t="n">
        <f aca="false">20*LOG10(IMABS(D127))</f>
        <v>-3.78972076055299</v>
      </c>
      <c r="F127" s="0" t="n">
        <f aca="false">IMARGUMENT(D127)*180/PI()</f>
        <v>3.661005503675</v>
      </c>
      <c r="G127" s="0" t="n">
        <f aca="false">IMREAL(D127)</f>
        <v>0.645099632683213</v>
      </c>
      <c r="H127" s="0" t="n">
        <f aca="false">IMAGINARY(D127)</f>
        <v>0.0412758618266025</v>
      </c>
      <c r="I127" s="0" t="n">
        <f aca="false">I126+$A$22</f>
        <v>9.17999999999999</v>
      </c>
      <c r="J127" s="0" t="n">
        <f aca="false">IF($I$4="1a",$K127,IF($I$4="1b",$L127,IF($I$4="2b",$P127,IF($I$4="3",$R127,IF($I$4="2a",$O127,IF($I$4="1c",$M127,IF($I$4="1d",$N127,IF($I$4="2c",$Q127,""))))))))</f>
        <v>1.0021962246058</v>
      </c>
      <c r="K127" s="0" t="e">
        <f aca="false">c/f+(((-e*a)/(2*d)+b-(e*c)/(2*f))/SQRT(e^2-4*d*f)+a/(2*d)-c/(2*f))*EXP(1/(2*d)*(-e+SQRT(e^2-4*d*f))*I127)+(((e*a)/(2*d)-b+(e*c)/(2*f))/SQRT(e^2-4*d*f)+a/(2*d)-c/(2*f))*EXP(1/(2*d)*(-e-SQRT(e^2-4*d*f))*I127)</f>
        <v>#VALUE!</v>
      </c>
      <c r="L127" s="0" t="n">
        <f aca="false">b/e-(d*c)/e^2+(c/e)*I127+(a/d-b/e+(d*c)/e^2)*EXP((-e/d)*I127)</f>
        <v>4.715002617988</v>
      </c>
      <c r="M127" s="0" t="n">
        <f aca="false">c/f+(b/e-c/f)*EXP((-f/e)*I127)</f>
        <v>0.994923570813315</v>
      </c>
      <c r="N127" s="0" t="n">
        <f aca="false">b/e+(c/e)*I127</f>
        <v>5.09</v>
      </c>
      <c r="O127" s="0" t="n">
        <f aca="false">c/f+(a/d-c/f)*EXP(-(SQRT(f/d))*I127)+(b/d-a/d*SQRT(f/d)-c/(SQRT(d*f)))*I127*EXP(-(SQRT(f/d))*I127)</f>
        <v>0.99627420890722</v>
      </c>
      <c r="P127" s="0" t="n">
        <f aca="false">a/d+(b/d)*I127+(c/(2*d))*(I127)^2</f>
        <v>34.8774666666666</v>
      </c>
      <c r="Q127" s="0" t="n">
        <f aca="false">c/f</f>
        <v>1</v>
      </c>
      <c r="R127" s="0" t="n">
        <f aca="false">2*b*EXP((-e*I127)/(2*d))*(SIN((I127*SQRT(4*f*d-e^2))/(2*d))/SQRT(4*f*d-e^2))-e*c*EXP((-e*I127)/(2*d))*(SIN((I127*SQRT(4*f*d-e^2))/(2*d))/(f*SQRT(4*f*d-e^2)))-a*(e/d)*EXP((-e*I127)/(2*d))*(SIN((I127*SQRT(4*f*d-e^2))/(2*d))/SQRT(4*f*d-e^2))+a*EXP((-e*I127)/(2*d))*(COS((I127*SQRT(4*f*d-e^2))/(2*d))/d)-c*EXP((-e*I127)/(2*d))*(COS((I127*SQRT(4*f*d-e^2))/(2*d))/f)+c/f</f>
        <v>1.0021962246058</v>
      </c>
    </row>
    <row r="128" customFormat="false" ht="13.2" hidden="false" customHeight="false" outlineLevel="0" collapsed="false">
      <c r="A128" s="0" t="n">
        <f aca="false">A127+$A$21</f>
        <v>0.700030447766949</v>
      </c>
      <c r="B128" s="0" t="n">
        <f aca="false">10^A128</f>
        <v>5.01222372381425</v>
      </c>
      <c r="C128" s="0" t="str">
        <f aca="false">COMPLEX(0,B128,"j")</f>
        <v>5.01222372381425j</v>
      </c>
      <c r="D128" s="35" t="str">
        <f aca="false">IMDIV(IMSUM(IMSUM(IMPRODUCT($A$1,(IMPOWER(C128,2))),IMPRODUCT($A$2,C128)),$A$3),IMSUM(IMSUM(IMPRODUCT($A$4,(IMPOWER(C128,2))),IMPRODUCT($A$5,C128)),$A$6))</f>
        <v>0.646630276854039+0.0400693581461103j</v>
      </c>
      <c r="E128" s="0" t="n">
        <f aca="false">20*LOG10(IMABS(D128))</f>
        <v>-3.77023502820171</v>
      </c>
      <c r="F128" s="0" t="n">
        <f aca="false">IMARGUMENT(D128)*180/PI()</f>
        <v>3.54587998421298</v>
      </c>
      <c r="G128" s="0" t="n">
        <f aca="false">IMREAL(D128)</f>
        <v>0.646630276854039</v>
      </c>
      <c r="H128" s="0" t="n">
        <f aca="false">IMAGINARY(D128)</f>
        <v>0.0400693581461103</v>
      </c>
      <c r="I128" s="0" t="n">
        <f aca="false">I127+$A$22</f>
        <v>9.26999999999999</v>
      </c>
      <c r="J128" s="0" t="n">
        <f aca="false">IF($I$4="1a",$K128,IF($I$4="1b",$L128,IF($I$4="2b",$P128,IF($I$4="3",$R128,IF($I$4="2a",$O128,IF($I$4="1c",$M128,IF($I$4="1d",$N128,IF($I$4="2c",$Q128,""))))))))</f>
        <v>1.00207042068239</v>
      </c>
      <c r="K128" s="0" t="e">
        <f aca="false">c/f+(((-e*a)/(2*d)+b-(e*c)/(2*f))/SQRT(e^2-4*d*f)+a/(2*d)-c/(2*f))*EXP(1/(2*d)*(-e+SQRT(e^2-4*d*f))*I128)+(((e*a)/(2*d)-b+(e*c)/(2*f))/SQRT(e^2-4*d*f)+a/(2*d)-c/(2*f))*EXP(1/(2*d)*(-e-SQRT(e^2-4*d*f))*I128)</f>
        <v>#VALUE!</v>
      </c>
      <c r="L128" s="0" t="n">
        <f aca="false">b/e-(d*c)/e^2+(c/e)*I128+(a/d-b/e+(d*c)/e^2)*EXP((-e/d)*I128)</f>
        <v>4.76000232194706</v>
      </c>
      <c r="M128" s="0" t="n">
        <f aca="false">c/f+(b/e-c/f)*EXP((-f/e)*I128)</f>
        <v>0.995146946480825</v>
      </c>
      <c r="N128" s="0" t="n">
        <f aca="false">b/e+(c/e)*I128</f>
        <v>5.135</v>
      </c>
      <c r="O128" s="0" t="n">
        <f aca="false">c/f+(a/d-c/f)*EXP(-(SQRT(f/d))*I128)+(b/d-a/d*SQRT(f/d)-c/(SQRT(d*f)))*I128*EXP(-(SQRT(f/d))*I128)</f>
        <v>0.996505927503399</v>
      </c>
      <c r="P128" s="0" t="n">
        <f aca="false">a/d+(b/d)*I128+(c/(2*d))*(I128)^2</f>
        <v>35.4909666666666</v>
      </c>
      <c r="Q128" s="0" t="n">
        <f aca="false">c/f</f>
        <v>1</v>
      </c>
      <c r="R128" s="0" t="n">
        <f aca="false">2*b*EXP((-e*I128)/(2*d))*(SIN((I128*SQRT(4*f*d-e^2))/(2*d))/SQRT(4*f*d-e^2))-e*c*EXP((-e*I128)/(2*d))*(SIN((I128*SQRT(4*f*d-e^2))/(2*d))/(f*SQRT(4*f*d-e^2)))-a*(e/d)*EXP((-e*I128)/(2*d))*(SIN((I128*SQRT(4*f*d-e^2))/(2*d))/SQRT(4*f*d-e^2))+a*EXP((-e*I128)/(2*d))*(COS((I128*SQRT(4*f*d-e^2))/(2*d))/d)-c*EXP((-e*I128)/(2*d))*(COS((I128*SQRT(4*f*d-e^2))/(2*d))/f)+c/f</f>
        <v>1.00207042068239</v>
      </c>
    </row>
    <row r="129" customFormat="false" ht="13.2" hidden="false" customHeight="false" outlineLevel="0" collapsed="false">
      <c r="A129" s="0" t="n">
        <f aca="false">A128+$A$21</f>
        <v>0.716535597745269</v>
      </c>
      <c r="B129" s="0" t="n">
        <f aca="false">10^A129</f>
        <v>5.20637682076964</v>
      </c>
      <c r="C129" s="0" t="str">
        <f aca="false">COMPLEX(0,B129,"j")</f>
        <v>5.20637682076964j</v>
      </c>
      <c r="D129" s="35" t="str">
        <f aca="false">IMDIV(IMSUM(IMSUM(IMPRODUCT($A$1,(IMPOWER(C129,2))),IMPRODUCT($A$2,C129)),$A$3),IMSUM(IMSUM(IMPRODUCT($A$4,(IMPOWER(C129,2))),IMPRODUCT($A$5,C129)),$A$6))</f>
        <v>0.648055669791478+0.0388725446161046j</v>
      </c>
      <c r="E129" s="0" t="n">
        <f aca="false">20*LOG10(IMABS(D129))</f>
        <v>-3.75215583118911</v>
      </c>
      <c r="F129" s="0" t="n">
        <f aca="false">IMARGUMENT(D129)*180/PI()</f>
        <v>3.4326793291346</v>
      </c>
      <c r="G129" s="0" t="n">
        <f aca="false">IMREAL(D129)</f>
        <v>0.648055669791478</v>
      </c>
      <c r="H129" s="0" t="n">
        <f aca="false">IMAGINARY(D129)</f>
        <v>0.0388725446161046</v>
      </c>
      <c r="I129" s="0" t="n">
        <f aca="false">I128+$A$22</f>
        <v>9.35999999999999</v>
      </c>
      <c r="J129" s="0" t="n">
        <f aca="false">IF($I$4="1a",$K129,IF($I$4="1b",$L129,IF($I$4="2b",$P129,IF($I$4="3",$R129,IF($I$4="2a",$O129,IF($I$4="1c",$M129,IF($I$4="1d",$N129,IF($I$4="2c",$Q129,""))))))))</f>
        <v>1.00194831184868</v>
      </c>
      <c r="K129" s="0" t="e">
        <f aca="false">c/f+(((-e*a)/(2*d)+b-(e*c)/(2*f))/SQRT(e^2-4*d*f)+a/(2*d)-c/(2*f))*EXP(1/(2*d)*(-e+SQRT(e^2-4*d*f))*I129)+(((e*a)/(2*d)-b+(e*c)/(2*f))/SQRT(e^2-4*d*f)+a/(2*d)-c/(2*f))*EXP(1/(2*d)*(-e-SQRT(e^2-4*d*f))*I129)</f>
        <v>#VALUE!</v>
      </c>
      <c r="L129" s="0" t="n">
        <f aca="false">b/e-(d*c)/e^2+(c/e)*I129+(a/d-b/e+(d*c)/e^2)*EXP((-e/d)*I129)</f>
        <v>4.8050020593823</v>
      </c>
      <c r="M129" s="0" t="n">
        <f aca="false">c/f+(b/e-c/f)*EXP((-f/e)*I129)</f>
        <v>0.995360493056468</v>
      </c>
      <c r="N129" s="0" t="n">
        <f aca="false">b/e+(c/e)*I129</f>
        <v>5.18</v>
      </c>
      <c r="O129" s="0" t="n">
        <f aca="false">c/f+(a/d-c/f)*EXP(-(SQRT(f/d))*I129)+(b/d-a/d*SQRT(f/d)-c/(SQRT(d*f)))*I129*EXP(-(SQRT(f/d))*I129)</f>
        <v>0.996723513988085</v>
      </c>
      <c r="P129" s="0" t="n">
        <f aca="false">a/d+(b/d)*I129+(c/(2*d))*(I129)^2</f>
        <v>36.1098666666666</v>
      </c>
      <c r="Q129" s="0" t="n">
        <f aca="false">c/f</f>
        <v>1</v>
      </c>
      <c r="R129" s="0" t="n">
        <f aca="false">2*b*EXP((-e*I129)/(2*d))*(SIN((I129*SQRT(4*f*d-e^2))/(2*d))/SQRT(4*f*d-e^2))-e*c*EXP((-e*I129)/(2*d))*(SIN((I129*SQRT(4*f*d-e^2))/(2*d))/(f*SQRT(4*f*d-e^2)))-a*(e/d)*EXP((-e*I129)/(2*d))*(SIN((I129*SQRT(4*f*d-e^2))/(2*d))/SQRT(4*f*d-e^2))+a*EXP((-e*I129)/(2*d))*(COS((I129*SQRT(4*f*d-e^2))/(2*d))/d)-c*EXP((-e*I129)/(2*d))*(COS((I129*SQRT(4*f*d-e^2))/(2*d))/f)+c/f</f>
        <v>1.00194831184868</v>
      </c>
    </row>
    <row r="130" customFormat="false" ht="13.2" hidden="false" customHeight="false" outlineLevel="0" collapsed="false">
      <c r="A130" s="0" t="n">
        <f aca="false">A129+$A$21</f>
        <v>0.733040747723589</v>
      </c>
      <c r="B130" s="0" t="n">
        <f aca="false">10^A130</f>
        <v>5.40805061654744</v>
      </c>
      <c r="C130" s="0" t="str">
        <f aca="false">COMPLEX(0,B130,"j")</f>
        <v>5.40805061654744j</v>
      </c>
      <c r="D130" s="35" t="str">
        <f aca="false">IMDIV(IMSUM(IMSUM(IMPRODUCT($A$1,(IMPOWER(C130,2))),IMPRODUCT($A$2,C130)),$A$3),IMSUM(IMSUM(IMPRODUCT($A$4,(IMPOWER(C130,2))),IMPRODUCT($A$5,C130)),$A$6))</f>
        <v>0.649382554528147+0.0376887646221802j</v>
      </c>
      <c r="E130" s="0" t="n">
        <f aca="false">20*LOG10(IMABS(D130))</f>
        <v>-3.7353834987628</v>
      </c>
      <c r="F130" s="0" t="n">
        <f aca="false">IMARGUMENT(D130)*180/PI()</f>
        <v>3.32159748517954</v>
      </c>
      <c r="G130" s="0" t="n">
        <f aca="false">IMREAL(D130)</f>
        <v>0.649382554528147</v>
      </c>
      <c r="H130" s="0" t="n">
        <f aca="false">IMAGINARY(D130)</f>
        <v>0.0376887646221802</v>
      </c>
      <c r="I130" s="0" t="n">
        <f aca="false">I129+$A$22</f>
        <v>9.44999999999999</v>
      </c>
      <c r="J130" s="0" t="n">
        <f aca="false">IF($I$4="1a",$K130,IF($I$4="1b",$L130,IF($I$4="2b",$P130,IF($I$4="3",$R130,IF($I$4="2a",$O130,IF($I$4="1c",$M130,IF($I$4="1d",$N130,IF($I$4="2c",$Q130,""))))))))</f>
        <v>1.00183010134667</v>
      </c>
      <c r="K130" s="0" t="e">
        <f aca="false">c/f+(((-e*a)/(2*d)+b-(e*c)/(2*f))/SQRT(e^2-4*d*f)+a/(2*d)-c/(2*f))*EXP(1/(2*d)*(-e+SQRT(e^2-4*d*f))*I130)+(((e*a)/(2*d)-b+(e*c)/(2*f))/SQRT(e^2-4*d*f)+a/(2*d)-c/(2*f))*EXP(1/(2*d)*(-e-SQRT(e^2-4*d*f))*I130)</f>
        <v>#VALUE!</v>
      </c>
      <c r="L130" s="0" t="n">
        <f aca="false">b/e-(d*c)/e^2+(c/e)*I130+(a/d-b/e+(d*c)/e^2)*EXP((-e/d)*I130)</f>
        <v>4.85000182650825</v>
      </c>
      <c r="M130" s="0" t="n">
        <f aca="false">c/f+(b/e-c/f)*EXP((-f/e)*I130)</f>
        <v>0.995564643045036</v>
      </c>
      <c r="N130" s="0" t="n">
        <f aca="false">b/e+(c/e)*I130</f>
        <v>5.225</v>
      </c>
      <c r="O130" s="0" t="n">
        <f aca="false">c/f+(a/d-c/f)*EXP(-(SQRT(f/d))*I130)+(b/d-a/d*SQRT(f/d)-c/(SQRT(d*f)))*I130*EXP(-(SQRT(f/d))*I130)</f>
        <v>0.996927807720111</v>
      </c>
      <c r="P130" s="0" t="n">
        <f aca="false">a/d+(b/d)*I130+(c/(2*d))*(I130)^2</f>
        <v>36.7341666666666</v>
      </c>
      <c r="Q130" s="0" t="n">
        <f aca="false">c/f</f>
        <v>1</v>
      </c>
      <c r="R130" s="0" t="n">
        <f aca="false">2*b*EXP((-e*I130)/(2*d))*(SIN((I130*SQRT(4*f*d-e^2))/(2*d))/SQRT(4*f*d-e^2))-e*c*EXP((-e*I130)/(2*d))*(SIN((I130*SQRT(4*f*d-e^2))/(2*d))/(f*SQRT(4*f*d-e^2)))-a*(e/d)*EXP((-e*I130)/(2*d))*(SIN((I130*SQRT(4*f*d-e^2))/(2*d))/SQRT(4*f*d-e^2))+a*EXP((-e*I130)/(2*d))*(COS((I130*SQRT(4*f*d-e^2))/(2*d))/d)-c*EXP((-e*I130)/(2*d))*(COS((I130*SQRT(4*f*d-e^2))/(2*d))/f)+c/f</f>
        <v>1.00183010134667</v>
      </c>
    </row>
    <row r="131" customFormat="false" ht="13.2" hidden="false" customHeight="false" outlineLevel="0" collapsed="false">
      <c r="A131" s="0" t="n">
        <f aca="false">A130+$A$21</f>
        <v>0.749545897701909</v>
      </c>
      <c r="B131" s="0" t="n">
        <f aca="false">10^A131</f>
        <v>5.61753643233523</v>
      </c>
      <c r="C131" s="0" t="str">
        <f aca="false">COMPLEX(0,B131,"j")</f>
        <v>5.61753643233523j</v>
      </c>
      <c r="D131" s="35" t="str">
        <f aca="false">IMDIV(IMSUM(IMSUM(IMPRODUCT($A$1,(IMPOWER(C131,2))),IMPRODUCT($A$2,C131)),$A$3),IMSUM(IMSUM(IMPRODUCT($A$4,(IMPOWER(C131,2))),IMPRODUCT($A$5,C131)),$A$6))</f>
        <v>0.650617316695124+0.0365208556995678j</v>
      </c>
      <c r="E131" s="0" t="n">
        <f aca="false">20*LOG10(IMABS(D131))</f>
        <v>-3.71982508952404</v>
      </c>
      <c r="F131" s="0" t="n">
        <f aca="false">IMARGUMENT(D131)*180/PI()</f>
        <v>3.21279078278281</v>
      </c>
      <c r="G131" s="0" t="n">
        <f aca="false">IMREAL(D131)</f>
        <v>0.650617316695124</v>
      </c>
      <c r="H131" s="0" t="n">
        <f aca="false">IMAGINARY(D131)</f>
        <v>0.0365208556995678</v>
      </c>
      <c r="I131" s="0" t="n">
        <f aca="false">I130+$A$22</f>
        <v>9.53999999999999</v>
      </c>
      <c r="J131" s="0" t="n">
        <f aca="false">IF($I$4="1a",$K131,IF($I$4="1b",$L131,IF($I$4="2b",$P131,IF($I$4="3",$R131,IF($I$4="2a",$O131,IF($I$4="1c",$M131,IF($I$4="1d",$N131,IF($I$4="2c",$Q131,""))))))))</f>
        <v>1.00171594960778</v>
      </c>
      <c r="K131" s="0" t="e">
        <f aca="false">c/f+(((-e*a)/(2*d)+b-(e*c)/(2*f))/SQRT(e^2-4*d*f)+a/(2*d)-c/(2*f))*EXP(1/(2*d)*(-e+SQRT(e^2-4*d*f))*I131)+(((e*a)/(2*d)-b+(e*c)/(2*f))/SQRT(e^2-4*d*f)+a/(2*d)-c/(2*f))*EXP(1/(2*d)*(-e-SQRT(e^2-4*d*f))*I131)</f>
        <v>#VALUE!</v>
      </c>
      <c r="L131" s="0" t="n">
        <f aca="false">b/e-(d*c)/e^2+(c/e)*I131+(a/d-b/e+(d*c)/e^2)*EXP((-e/d)*I131)</f>
        <v>4.89500161996749</v>
      </c>
      <c r="M131" s="0" t="n">
        <f aca="false">c/f+(b/e-c/f)*EXP((-f/e)*I131)</f>
        <v>0.995759809920023</v>
      </c>
      <c r="N131" s="0" t="n">
        <f aca="false">b/e+(c/e)*I131</f>
        <v>5.27</v>
      </c>
      <c r="O131" s="0" t="n">
        <f aca="false">c/f+(a/d-c/f)*EXP(-(SQRT(f/d))*I131)+(b/d-a/d*SQRT(f/d)-c/(SQRT(d*f)))*I131*EXP(-(SQRT(f/d))*I131)</f>
        <v>0.997119600060322</v>
      </c>
      <c r="P131" s="0" t="n">
        <f aca="false">a/d+(b/d)*I131+(c/(2*d))*(I131)^2</f>
        <v>37.3638666666666</v>
      </c>
      <c r="Q131" s="0" t="n">
        <f aca="false">c/f</f>
        <v>1</v>
      </c>
      <c r="R131" s="0" t="n">
        <f aca="false">2*b*EXP((-e*I131)/(2*d))*(SIN((I131*SQRT(4*f*d-e^2))/(2*d))/SQRT(4*f*d-e^2))-e*c*EXP((-e*I131)/(2*d))*(SIN((I131*SQRT(4*f*d-e^2))/(2*d))/(f*SQRT(4*f*d-e^2)))-a*(e/d)*EXP((-e*I131)/(2*d))*(SIN((I131*SQRT(4*f*d-e^2))/(2*d))/SQRT(4*f*d-e^2))+a*EXP((-e*I131)/(2*d))*(COS((I131*SQRT(4*f*d-e^2))/(2*d))/d)-c*EXP((-e*I131)/(2*d))*(COS((I131*SQRT(4*f*d-e^2))/(2*d))/f)+c/f</f>
        <v>1.00171594960778</v>
      </c>
    </row>
    <row r="132" customFormat="false" ht="13.2" hidden="false" customHeight="false" outlineLevel="0" collapsed="false">
      <c r="A132" s="0" t="n">
        <f aca="false">A131+$A$21</f>
        <v>0.766051047680229</v>
      </c>
      <c r="B132" s="0" t="n">
        <f aca="false">10^A132</f>
        <v>5.8351368739148</v>
      </c>
      <c r="C132" s="0" t="str">
        <f aca="false">COMPLEX(0,B132,"j")</f>
        <v>5.8351368739148j</v>
      </c>
      <c r="D132" s="35" t="str">
        <f aca="false">IMDIV(IMSUM(IMSUM(IMPRODUCT($A$1,(IMPOWER(C132,2))),IMPRODUCT($A$2,C132)),$A$3),IMSUM(IMSUM(IMPRODUCT($A$4,(IMPOWER(C132,2))),IMPRODUCT($A$5,C132)),$A$6))</f>
        <v>0.651765991401084+0.0353712061564762j</v>
      </c>
      <c r="E132" s="0" t="n">
        <f aca="false">20*LOG10(IMABS(D132))</f>
        <v>-3.70539400009593</v>
      </c>
      <c r="F132" s="0" t="n">
        <f aca="false">IMARGUMENT(D132)*180/PI()</f>
        <v>3.10638289804053</v>
      </c>
      <c r="G132" s="0" t="n">
        <f aca="false">IMREAL(D132)</f>
        <v>0.651765991401084</v>
      </c>
      <c r="H132" s="0" t="n">
        <f aca="false">IMAGINARY(D132)</f>
        <v>0.0353712061564762</v>
      </c>
      <c r="I132" s="0" t="n">
        <f aca="false">I131+$A$22</f>
        <v>9.62999999999999</v>
      </c>
      <c r="J132" s="0" t="n">
        <f aca="false">IF($I$4="1a",$K132,IF($I$4="1b",$L132,IF($I$4="2b",$P132,IF($I$4="3",$R132,IF($I$4="2a",$O132,IF($I$4="1c",$M132,IF($I$4="1d",$N132,IF($I$4="2c",$Q132,""))))))))</f>
        <v>1.00160597827785</v>
      </c>
      <c r="K132" s="0" t="e">
        <f aca="false">c/f+(((-e*a)/(2*d)+b-(e*c)/(2*f))/SQRT(e^2-4*d*f)+a/(2*d)-c/(2*f))*EXP(1/(2*d)*(-e+SQRT(e^2-4*d*f))*I132)+(((e*a)/(2*d)-b+(e*c)/(2*f))/SQRT(e^2-4*d*f)+a/(2*d)-c/(2*f))*EXP(1/(2*d)*(-e-SQRT(e^2-4*d*f))*I132)</f>
        <v>#VALUE!</v>
      </c>
      <c r="L132" s="0" t="n">
        <f aca="false">b/e-(d*c)/e^2+(c/e)*I132+(a/d-b/e+(d*c)/e^2)*EXP((-e/d)*I132)</f>
        <v>4.94000143678227</v>
      </c>
      <c r="M132" s="0" t="n">
        <f aca="false">c/f+(b/e-c/f)*EXP((-f/e)*I132)</f>
        <v>0.995946388961049</v>
      </c>
      <c r="N132" s="0" t="n">
        <f aca="false">b/e+(c/e)*I132</f>
        <v>5.315</v>
      </c>
      <c r="O132" s="0" t="n">
        <f aca="false">c/f+(a/d-c/f)*EXP(-(SQRT(f/d))*I132)+(b/d-a/d*SQRT(f/d)-c/(SQRT(d*f)))*I132*EXP(-(SQRT(f/d))*I132)</f>
        <v>0.997299636959552</v>
      </c>
      <c r="P132" s="0" t="n">
        <f aca="false">a/d+(b/d)*I132+(c/(2*d))*(I132)^2</f>
        <v>37.9989666666666</v>
      </c>
      <c r="Q132" s="0" t="n">
        <f aca="false">c/f</f>
        <v>1</v>
      </c>
      <c r="R132" s="0" t="n">
        <f aca="false">2*b*EXP((-e*I132)/(2*d))*(SIN((I132*SQRT(4*f*d-e^2))/(2*d))/SQRT(4*f*d-e^2))-e*c*EXP((-e*I132)/(2*d))*(SIN((I132*SQRT(4*f*d-e^2))/(2*d))/(f*SQRT(4*f*d-e^2)))-a*(e/d)*EXP((-e*I132)/(2*d))*(SIN((I132*SQRT(4*f*d-e^2))/(2*d))/SQRT(4*f*d-e^2))+a*EXP((-e*I132)/(2*d))*(COS((I132*SQRT(4*f*d-e^2))/(2*d))/d)-c*EXP((-e*I132)/(2*d))*(COS((I132*SQRT(4*f*d-e^2))/(2*d))/f)+c/f</f>
        <v>1.00160597827785</v>
      </c>
    </row>
    <row r="133" customFormat="false" ht="13.2" hidden="false" customHeight="false" outlineLevel="0" collapsed="false">
      <c r="A133" s="0" t="n">
        <f aca="false">A132+$A$21</f>
        <v>0.782556197658549</v>
      </c>
      <c r="B133" s="0" t="n">
        <f aca="false">10^A133</f>
        <v>6.06116626878128</v>
      </c>
      <c r="C133" s="0" t="str">
        <f aca="false">COMPLEX(0,B133,"j")</f>
        <v>6.06116626878128j</v>
      </c>
      <c r="D133" s="35" t="str">
        <f aca="false">IMDIV(IMSUM(IMSUM(IMPRODUCT($A$1,(IMPOWER(C133,2))),IMPRODUCT($A$2,C133)),$A$3),IMSUM(IMSUM(IMPRODUCT($A$4,(IMPOWER(C133,2))),IMPRODUCT($A$5,C133)),$A$6))</f>
        <v>0.652834272328895+0.0342418061330149j</v>
      </c>
      <c r="E133" s="0" t="n">
        <f aca="false">20*LOG10(IMABS(D133))</f>
        <v>-3.69200958372775</v>
      </c>
      <c r="F133" s="0" t="n">
        <f aca="false">IMARGUMENT(D133)*180/PI()</f>
        <v>3.00246920116509</v>
      </c>
      <c r="G133" s="0" t="n">
        <f aca="false">IMREAL(D133)</f>
        <v>0.652834272328895</v>
      </c>
      <c r="H133" s="0" t="n">
        <f aca="false">IMAGINARY(D133)</f>
        <v>0.0342418061330149</v>
      </c>
      <c r="I133" s="0" t="n">
        <f aca="false">I132+$A$22</f>
        <v>9.71999999999999</v>
      </c>
      <c r="J133" s="0" t="n">
        <f aca="false">IF($I$4="1a",$K133,IF($I$4="1b",$L133,IF($I$4="2b",$P133,IF($I$4="3",$R133,IF($I$4="2a",$O133,IF($I$4="1c",$M133,IF($I$4="1d",$N133,IF($I$4="2c",$Q133,""))))))))</f>
        <v>1.0015002739843</v>
      </c>
      <c r="K133" s="0" t="e">
        <f aca="false">c/f+(((-e*a)/(2*d)+b-(e*c)/(2*f))/SQRT(e^2-4*d*f)+a/(2*d)-c/(2*f))*EXP(1/(2*d)*(-e+SQRT(e^2-4*d*f))*I133)+(((e*a)/(2*d)-b+(e*c)/(2*f))/SQRT(e^2-4*d*f)+a/(2*d)-c/(2*f))*EXP(1/(2*d)*(-e-SQRT(e^2-4*d*f))*I133)</f>
        <v>#VALUE!</v>
      </c>
      <c r="L133" s="0" t="n">
        <f aca="false">b/e-(d*c)/e^2+(c/e)*I133+(a/d-b/e+(d*c)/e^2)*EXP((-e/d)*I133)</f>
        <v>4.98500127431156</v>
      </c>
      <c r="M133" s="0" t="n">
        <f aca="false">c/f+(b/e-c/f)*EXP((-f/e)*I133)</f>
        <v>0.996124758054432</v>
      </c>
      <c r="N133" s="0" t="n">
        <f aca="false">b/e+(c/e)*I133</f>
        <v>5.36</v>
      </c>
      <c r="O133" s="0" t="n">
        <f aca="false">c/f+(a/d-c/f)*EXP(-(SQRT(f/d))*I133)+(b/d-a/d*SQRT(f/d)-c/(SQRT(d*f)))*I133*EXP(-(SQRT(f/d))*I133)</f>
        <v>0.997468621420813</v>
      </c>
      <c r="P133" s="0" t="n">
        <f aca="false">a/d+(b/d)*I133+(c/(2*d))*(I133)^2</f>
        <v>38.6394666666666</v>
      </c>
      <c r="Q133" s="0" t="n">
        <f aca="false">c/f</f>
        <v>1</v>
      </c>
      <c r="R133" s="0" t="n">
        <f aca="false">2*b*EXP((-e*I133)/(2*d))*(SIN((I133*SQRT(4*f*d-e^2))/(2*d))/SQRT(4*f*d-e^2))-e*c*EXP((-e*I133)/(2*d))*(SIN((I133*SQRT(4*f*d-e^2))/(2*d))/(f*SQRT(4*f*d-e^2)))-a*(e/d)*EXP((-e*I133)/(2*d))*(SIN((I133*SQRT(4*f*d-e^2))/(2*d))/SQRT(4*f*d-e^2))+a*EXP((-e*I133)/(2*d))*(COS((I133*SQRT(4*f*d-e^2))/(2*d))/d)-c*EXP((-e*I133)/(2*d))*(COS((I133*SQRT(4*f*d-e^2))/(2*d))/f)+c/f</f>
        <v>1.0015002739843</v>
      </c>
    </row>
    <row r="134" customFormat="false" ht="13.2" hidden="false" customHeight="false" outlineLevel="0" collapsed="false">
      <c r="A134" s="0" t="n">
        <f aca="false">A133+$A$21</f>
        <v>0.799061347636869</v>
      </c>
      <c r="B134" s="0" t="n">
        <f aca="false">10^A134</f>
        <v>6.29595112019447</v>
      </c>
      <c r="C134" s="0" t="str">
        <f aca="false">COMPLEX(0,B134,"j")</f>
        <v>6.29595112019447j</v>
      </c>
      <c r="D134" s="35" t="str">
        <f aca="false">IMDIV(IMSUM(IMSUM(IMPRODUCT($A$1,(IMPOWER(C134,2))),IMPRODUCT($A$2,C134)),$A$3),IMSUM(IMSUM(IMPRODUCT($A$4,(IMPOWER(C134,2))),IMPRODUCT($A$5,C134)),$A$6))</f>
        <v>0.653827522507004+0.0331342935594846j</v>
      </c>
      <c r="E134" s="0" t="n">
        <f aca="false">20*LOG10(IMABS(D134))</f>
        <v>-3.67959678166577</v>
      </c>
      <c r="F134" s="0" t="n">
        <f aca="false">IMARGUMENT(D134)*180/PI()</f>
        <v>2.90112056714771</v>
      </c>
      <c r="G134" s="0" t="n">
        <f aca="false">IMREAL(D134)</f>
        <v>0.653827522507004</v>
      </c>
      <c r="H134" s="0" t="n">
        <f aca="false">IMAGINARY(D134)</f>
        <v>0.0331342935594846</v>
      </c>
      <c r="I134" s="0" t="n">
        <f aca="false">I133+$A$22</f>
        <v>9.80999999999999</v>
      </c>
      <c r="J134" s="0" t="n">
        <f aca="false">IF($I$4="1a",$K134,IF($I$4="1b",$L134,IF($I$4="2b",$P134,IF($I$4="3",$R134,IF($I$4="2a",$O134,IF($I$4="1c",$M134,IF($I$4="1d",$N134,IF($I$4="2c",$Q134,""))))))))</f>
        <v>1.00139889185537</v>
      </c>
      <c r="K134" s="0" t="e">
        <f aca="false">c/f+(((-e*a)/(2*d)+b-(e*c)/(2*f))/SQRT(e^2-4*d*f)+a/(2*d)-c/(2*f))*EXP(1/(2*d)*(-e+SQRT(e^2-4*d*f))*I134)+(((e*a)/(2*d)-b+(e*c)/(2*f))/SQRT(e^2-4*d*f)+a/(2*d)-c/(2*f))*EXP(1/(2*d)*(-e-SQRT(e^2-4*d*f))*I134)</f>
        <v>#VALUE!</v>
      </c>
      <c r="L134" s="0" t="n">
        <f aca="false">b/e-(d*c)/e^2+(c/e)*I134+(a/d-b/e+(d*c)/e^2)*EXP((-e/d)*I134)</f>
        <v>5.03000113021297</v>
      </c>
      <c r="M134" s="0" t="n">
        <f aca="false">c/f+(b/e-c/f)*EXP((-f/e)*I134)</f>
        <v>0.996295278458543</v>
      </c>
      <c r="N134" s="0" t="n">
        <f aca="false">b/e+(c/e)*I134</f>
        <v>5.405</v>
      </c>
      <c r="O134" s="0" t="n">
        <f aca="false">c/f+(a/d-c/f)*EXP(-(SQRT(f/d))*I134)+(b/d-a/d*SQRT(f/d)-c/(SQRT(d*f)))*I134*EXP(-(SQRT(f/d))*I134)</f>
        <v>0.997627215840549</v>
      </c>
      <c r="P134" s="0" t="n">
        <f aca="false">a/d+(b/d)*I134+(c/(2*d))*(I134)^2</f>
        <v>39.2853666666666</v>
      </c>
      <c r="Q134" s="0" t="n">
        <f aca="false">c/f</f>
        <v>1</v>
      </c>
      <c r="R134" s="0" t="n">
        <f aca="false">2*b*EXP((-e*I134)/(2*d))*(SIN((I134*SQRT(4*f*d-e^2))/(2*d))/SQRT(4*f*d-e^2))-e*c*EXP((-e*I134)/(2*d))*(SIN((I134*SQRT(4*f*d-e^2))/(2*d))/(f*SQRT(4*f*d-e^2)))-a*(e/d)*EXP((-e*I134)/(2*d))*(SIN((I134*SQRT(4*f*d-e^2))/(2*d))/SQRT(4*f*d-e^2))+a*EXP((-e*I134)/(2*d))*(COS((I134*SQRT(4*f*d-e^2))/(2*d))/d)-c*EXP((-e*I134)/(2*d))*(COS((I134*SQRT(4*f*d-e^2))/(2*d))/f)+c/f</f>
        <v>1.00139889185537</v>
      </c>
    </row>
    <row r="135" customFormat="false" ht="13.2" hidden="false" customHeight="false" outlineLevel="0" collapsed="false">
      <c r="A135" s="0" t="n">
        <f aca="false">A134+$A$21</f>
        <v>0.815566497615188</v>
      </c>
      <c r="B135" s="0" t="n">
        <f aca="false">10^A135</f>
        <v>6.53983057881833</v>
      </c>
      <c r="C135" s="0" t="str">
        <f aca="false">COMPLEX(0,B135,"j")</f>
        <v>6.53983057881833j</v>
      </c>
      <c r="D135" s="35" t="str">
        <f aca="false">IMDIV(IMSUM(IMSUM(IMPRODUCT($A$1,(IMPOWER(C135,2))),IMPRODUCT($A$2,C135)),$A$3),IMSUM(IMSUM(IMPRODUCT($A$4,(IMPOWER(C135,2))),IMPRODUCT($A$5,C135)),$A$6))</f>
        <v>0.654750786304588+0.0320499954549065j</v>
      </c>
      <c r="E135" s="0" t="n">
        <f aca="false">20*LOG10(IMABS(D135))</f>
        <v>-3.66808576922177</v>
      </c>
      <c r="F135" s="0" t="n">
        <f aca="false">IMARGUMENT(D135)*180/PI()</f>
        <v>2.80238671496313</v>
      </c>
      <c r="G135" s="0" t="n">
        <f aca="false">IMREAL(D135)</f>
        <v>0.654750786304588</v>
      </c>
      <c r="H135" s="0" t="n">
        <f aca="false">IMAGINARY(D135)</f>
        <v>0.0320499954549065</v>
      </c>
      <c r="I135" s="0" t="n">
        <f aca="false">I134+$A$22</f>
        <v>9.89999999999999</v>
      </c>
      <c r="J135" s="0" t="n">
        <f aca="false">IF($I$4="1a",$K135,IF($I$4="1b",$L135,IF($I$4="2b",$P135,IF($I$4="3",$R135,IF($I$4="2a",$O135,IF($I$4="1c",$M135,IF($I$4="1d",$N135,IF($I$4="2c",$Q135,""))))))))</f>
        <v>1.00130185880162</v>
      </c>
      <c r="K135" s="0" t="e">
        <f aca="false">c/f+(((-e*a)/(2*d)+b-(e*c)/(2*f))/SQRT(e^2-4*d*f)+a/(2*d)-c/(2*f))*EXP(1/(2*d)*(-e+SQRT(e^2-4*d*f))*I135)+(((e*a)/(2*d)-b+(e*c)/(2*f))/SQRT(e^2-4*d*f)+a/(2*d)-c/(2*f))*EXP(1/(2*d)*(-e-SQRT(e^2-4*d*f))*I135)</f>
        <v>#VALUE!</v>
      </c>
      <c r="L135" s="0" t="n">
        <f aca="false">b/e-(d*c)/e^2+(c/e)*I135+(a/d-b/e+(d*c)/e^2)*EXP((-e/d)*I135)</f>
        <v>5.07500100240898</v>
      </c>
      <c r="M135" s="0" t="n">
        <f aca="false">c/f+(b/e-c/f)*EXP((-f/e)*I135)</f>
        <v>0.996458295535474</v>
      </c>
      <c r="N135" s="0" t="n">
        <f aca="false">b/e+(c/e)*I135</f>
        <v>5.45</v>
      </c>
      <c r="O135" s="0" t="n">
        <f aca="false">c/f+(a/d-c/f)*EXP(-(SQRT(f/d))*I135)+(b/d-a/d*SQRT(f/d)-c/(SQRT(d*f)))*I135*EXP(-(SQRT(f/d))*I135)</f>
        <v>0.997776044233708</v>
      </c>
      <c r="P135" s="0" t="n">
        <f aca="false">a/d+(b/d)*I135+(c/(2*d))*(I135)^2</f>
        <v>39.9366666666666</v>
      </c>
      <c r="Q135" s="0" t="n">
        <f aca="false">c/f</f>
        <v>1</v>
      </c>
      <c r="R135" s="0" t="n">
        <f aca="false">2*b*EXP((-e*I135)/(2*d))*(SIN((I135*SQRT(4*f*d-e^2))/(2*d))/SQRT(4*f*d-e^2))-e*c*EXP((-e*I135)/(2*d))*(SIN((I135*SQRT(4*f*d-e^2))/(2*d))/(f*SQRT(4*f*d-e^2)))-a*(e/d)*EXP((-e*I135)/(2*d))*(SIN((I135*SQRT(4*f*d-e^2))/(2*d))/SQRT(4*f*d-e^2))+a*EXP((-e*I135)/(2*d))*(COS((I135*SQRT(4*f*d-e^2))/(2*d))/d)-c*EXP((-e*I135)/(2*d))*(COS((I135*SQRT(4*f*d-e^2))/(2*d))/f)+c/f</f>
        <v>1.00130185880162</v>
      </c>
    </row>
    <row r="136" customFormat="false" ht="13.2" hidden="false" customHeight="false" outlineLevel="0" collapsed="false">
      <c r="A136" s="0" t="n">
        <f aca="false">A135+$A$21</f>
        <v>0.832071647593508</v>
      </c>
      <c r="B136" s="0" t="n">
        <f aca="false">10^A136</f>
        <v>6.79315693262978</v>
      </c>
      <c r="C136" s="0" t="str">
        <f aca="false">COMPLEX(0,B136,"j")</f>
        <v>6.79315693262978j</v>
      </c>
      <c r="D136" s="35" t="str">
        <f aca="false">IMDIV(IMSUM(IMSUM(IMPRODUCT($A$1,(IMPOWER(C136,2))),IMPRODUCT($A$2,C136)),$A$3),IMSUM(IMSUM(IMPRODUCT($A$4,(IMPOWER(C136,2))),IMPRODUCT($A$5,C136)),$A$6))</f>
        <v>0.655608802277807+0.0309899649809365j</v>
      </c>
      <c r="E136" s="0" t="n">
        <f aca="false">20*LOG10(IMABS(D136))</f>
        <v>-3.65741161777269</v>
      </c>
      <c r="F136" s="0" t="n">
        <f aca="false">IMARGUMENT(D136)*180/PI()</f>
        <v>2.70629913338403</v>
      </c>
      <c r="G136" s="0" t="n">
        <f aca="false">IMREAL(D136)</f>
        <v>0.655608802277807</v>
      </c>
      <c r="H136" s="0" t="n">
        <f aca="false">IMAGINARY(D136)</f>
        <v>0.0309899649809365</v>
      </c>
      <c r="I136" s="0" t="n">
        <f aca="false">I135+$A$22</f>
        <v>9.98999999999999</v>
      </c>
      <c r="J136" s="0" t="n">
        <f aca="false">IF($I$4="1a",$K136,IF($I$4="1b",$L136,IF($I$4="2b",$P136,IF($I$4="3",$R136,IF($I$4="2a",$O136,IF($I$4="1c",$M136,IF($I$4="1d",$N136,IF($I$4="2c",$Q136,""))))))))</f>
        <v>1.00120917656993</v>
      </c>
      <c r="K136" s="0" t="e">
        <f aca="false">c/f+(((-e*a)/(2*d)+b-(e*c)/(2*f))/SQRT(e^2-4*d*f)+a/(2*d)-c/(2*f))*EXP(1/(2*d)*(-e+SQRT(e^2-4*d*f))*I136)+(((e*a)/(2*d)-b+(e*c)/(2*f))/SQRT(e^2-4*d*f)+a/(2*d)-c/(2*f))*EXP(1/(2*d)*(-e-SQRT(e^2-4*d*f))*I136)</f>
        <v>#VALUE!</v>
      </c>
      <c r="L136" s="0" t="n">
        <f aca="false">b/e-(d*c)/e^2+(c/e)*I136+(a/d-b/e+(d*c)/e^2)*EXP((-e/d)*I136)</f>
        <v>5.12000088905701</v>
      </c>
      <c r="M136" s="0" t="n">
        <f aca="false">c/f+(b/e-c/f)*EXP((-f/e)*I136)</f>
        <v>0.996614139450516</v>
      </c>
      <c r="N136" s="0" t="n">
        <f aca="false">b/e+(c/e)*I136</f>
        <v>5.495</v>
      </c>
      <c r="O136" s="0" t="n">
        <f aca="false">c/f+(a/d-c/f)*EXP(-(SQRT(f/d))*I136)+(b/d-a/d*SQRT(f/d)-c/(SQRT(d*f)))*I136*EXP(-(SQRT(f/d))*I136)</f>
        <v>0.997915694347364</v>
      </c>
      <c r="P136" s="0" t="n">
        <f aca="false">a/d+(b/d)*I136+(c/(2*d))*(I136)^2</f>
        <v>40.5933666666666</v>
      </c>
      <c r="Q136" s="0" t="n">
        <f aca="false">c/f</f>
        <v>1</v>
      </c>
      <c r="R136" s="0" t="n">
        <f aca="false">2*b*EXP((-e*I136)/(2*d))*(SIN((I136*SQRT(4*f*d-e^2))/(2*d))/SQRT(4*f*d-e^2))-e*c*EXP((-e*I136)/(2*d))*(SIN((I136*SQRT(4*f*d-e^2))/(2*d))/(f*SQRT(4*f*d-e^2)))-a*(e/d)*EXP((-e*I136)/(2*d))*(SIN((I136*SQRT(4*f*d-e^2))/(2*d))/SQRT(4*f*d-e^2))+a*EXP((-e*I136)/(2*d))*(COS((I136*SQRT(4*f*d-e^2))/(2*d))/d)-c*EXP((-e*I136)/(2*d))*(COS((I136*SQRT(4*f*d-e^2))/(2*d))/f)+c/f</f>
        <v>1.00120917656993</v>
      </c>
    </row>
    <row r="137" customFormat="false" ht="13.2" hidden="false" customHeight="false" outlineLevel="0" collapsed="false">
      <c r="A137" s="0" t="n">
        <f aca="false">A136+$A$21</f>
        <v>0.848576797571828</v>
      </c>
      <c r="B137" s="0" t="n">
        <f aca="false">10^A137</f>
        <v>7.05629611580461</v>
      </c>
      <c r="C137" s="0" t="str">
        <f aca="false">COMPLEX(0,B137,"j")</f>
        <v>7.05629611580461j</v>
      </c>
      <c r="D137" s="35" t="str">
        <f aca="false">IMDIV(IMSUM(IMSUM(IMPRODUCT($A$1,(IMPOWER(C137,2))),IMPRODUCT($A$2,C137)),$A$3),IMSUM(IMSUM(IMPRODUCT($A$4,(IMPOWER(C137,2))),IMPRODUCT($A$5,C137)),$A$6))</f>
        <v>0.656406016560983+0.0299550146392644j</v>
      </c>
      <c r="E137" s="0" t="n">
        <f aca="false">20*LOG10(IMABS(D137))</f>
        <v>-3.6475139733896</v>
      </c>
      <c r="F137" s="0" t="n">
        <f aca="false">IMARGUMENT(D137)*180/PI()</f>
        <v>2.61287364424862</v>
      </c>
      <c r="G137" s="0" t="n">
        <f aca="false">IMREAL(D137)</f>
        <v>0.656406016560983</v>
      </c>
      <c r="H137" s="0" t="n">
        <f aca="false">IMAGINARY(D137)</f>
        <v>0.0299550146392644</v>
      </c>
      <c r="I137" s="0" t="n">
        <f aca="false">I136+$A$22</f>
        <v>10.08</v>
      </c>
      <c r="J137" s="0" t="n">
        <f aca="false">IF($I$4="1a",$K137,IF($I$4="1b",$L137,IF($I$4="2b",$P137,IF($I$4="3",$R137,IF($I$4="2a",$O137,IF($I$4="1c",$M137,IF($I$4="1d",$N137,IF($I$4="2c",$Q137,""))))))))</f>
        <v>1.00112082458007</v>
      </c>
      <c r="K137" s="0" t="e">
        <f aca="false">c/f+(((-e*a)/(2*d)+b-(e*c)/(2*f))/SQRT(e^2-4*d*f)+a/(2*d)-c/(2*f))*EXP(1/(2*d)*(-e+SQRT(e^2-4*d*f))*I137)+(((e*a)/(2*d)-b+(e*c)/(2*f))/SQRT(e^2-4*d*f)+a/(2*d)-c/(2*f))*EXP(1/(2*d)*(-e-SQRT(e^2-4*d*f))*I137)</f>
        <v>#VALUE!</v>
      </c>
      <c r="L137" s="0" t="n">
        <f aca="false">b/e-(d*c)/e^2+(c/e)*I137+(a/d-b/e+(d*c)/e^2)*EXP((-e/d)*I137)</f>
        <v>5.16500078852283</v>
      </c>
      <c r="M137" s="0" t="n">
        <f aca="false">c/f+(b/e-c/f)*EXP((-f/e)*I137)</f>
        <v>0.996763125840855</v>
      </c>
      <c r="N137" s="0" t="n">
        <f aca="false">b/e+(c/e)*I137</f>
        <v>5.54</v>
      </c>
      <c r="O137" s="0" t="n">
        <f aca="false">c/f+(a/d-c/f)*EXP(-(SQRT(f/d))*I137)+(b/d-a/d*SQRT(f/d)-c/(SQRT(d*f)))*I137*EXP(-(SQRT(f/d))*I137)</f>
        <v>0.998046719667497</v>
      </c>
      <c r="P137" s="0" t="n">
        <f aca="false">a/d+(b/d)*I137+(c/(2*d))*(I137)^2</f>
        <v>41.2554666666666</v>
      </c>
      <c r="Q137" s="0" t="n">
        <f aca="false">c/f</f>
        <v>1</v>
      </c>
      <c r="R137" s="0" t="n">
        <f aca="false">2*b*EXP((-e*I137)/(2*d))*(SIN((I137*SQRT(4*f*d-e^2))/(2*d))/SQRT(4*f*d-e^2))-e*c*EXP((-e*I137)/(2*d))*(SIN((I137*SQRT(4*f*d-e^2))/(2*d))/(f*SQRT(4*f*d-e^2)))-a*(e/d)*EXP((-e*I137)/(2*d))*(SIN((I137*SQRT(4*f*d-e^2))/(2*d))/SQRT(4*f*d-e^2))+a*EXP((-e*I137)/(2*d))*(COS((I137*SQRT(4*f*d-e^2))/(2*d))/d)-c*EXP((-e*I137)/(2*d))*(COS((I137*SQRT(4*f*d-e^2))/(2*d))/f)+c/f</f>
        <v>1.00112082458007</v>
      </c>
    </row>
    <row r="138" customFormat="false" ht="13.2" hidden="false" customHeight="false" outlineLevel="0" collapsed="false">
      <c r="A138" s="0" t="n">
        <f aca="false">A137+$A$21</f>
        <v>0.865081947550148</v>
      </c>
      <c r="B138" s="0" t="n">
        <f aca="false">10^A138</f>
        <v>7.32962823731558</v>
      </c>
      <c r="C138" s="0" t="str">
        <f aca="false">COMPLEX(0,B138,"j")</f>
        <v>7.32962823731558j</v>
      </c>
      <c r="D138" s="35" t="str">
        <f aca="false">IMDIV(IMSUM(IMSUM(IMPRODUCT($A$1,(IMPOWER(C138,2))),IMPRODUCT($A$2,C138)),$A$3),IMSUM(IMSUM(IMPRODUCT($A$4,(IMPOWER(C138,2))),IMPRODUCT($A$5,C138)),$A$6))</f>
        <v>0.657146596552961+0.0289457459729482j</v>
      </c>
      <c r="E138" s="0" t="n">
        <f aca="false">20*LOG10(IMABS(D138))</f>
        <v>-3.63833675238496</v>
      </c>
      <c r="F138" s="0" t="n">
        <f aca="false">IMARGUMENT(D138)*180/PI()</f>
        <v>2.52211264767449</v>
      </c>
      <c r="G138" s="0" t="n">
        <f aca="false">IMREAL(D138)</f>
        <v>0.657146596552961</v>
      </c>
      <c r="H138" s="0" t="n">
        <f aca="false">IMAGINARY(D138)</f>
        <v>0.0289457459729482</v>
      </c>
      <c r="I138" s="0" t="n">
        <f aca="false">I137+$A$22</f>
        <v>10.17</v>
      </c>
      <c r="J138" s="0" t="n">
        <f aca="false">IF($I$4="1a",$K138,IF($I$4="1b",$L138,IF($I$4="2b",$P138,IF($I$4="3",$R138,IF($I$4="2a",$O138,IF($I$4="1c",$M138,IF($I$4="1d",$N138,IF($I$4="2c",$Q138,""))))))))</f>
        <v>1.00103676255416</v>
      </c>
      <c r="K138" s="0" t="e">
        <f aca="false">c/f+(((-e*a)/(2*d)+b-(e*c)/(2*f))/SQRT(e^2-4*d*f)+a/(2*d)-c/(2*f))*EXP(1/(2*d)*(-e+SQRT(e^2-4*d*f))*I138)+(((e*a)/(2*d)-b+(e*c)/(2*f))/SQRT(e^2-4*d*f)+a/(2*d)-c/(2*f))*EXP(1/(2*d)*(-e-SQRT(e^2-4*d*f))*I138)</f>
        <v>#VALUE!</v>
      </c>
      <c r="L138" s="0" t="n">
        <f aca="false">b/e-(d*c)/e^2+(c/e)*I138+(a/d-b/e+(d*c)/e^2)*EXP((-e/d)*I138)</f>
        <v>5.21000069935701</v>
      </c>
      <c r="M138" s="0" t="n">
        <f aca="false">c/f+(b/e-c/f)*EXP((-f/e)*I138)</f>
        <v>0.996905556454847</v>
      </c>
      <c r="N138" s="0" t="n">
        <f aca="false">b/e+(c/e)*I138</f>
        <v>5.585</v>
      </c>
      <c r="O138" s="0" t="n">
        <f aca="false">c/f+(a/d-c/f)*EXP(-(SQRT(f/d))*I138)+(b/d-a/d*SQRT(f/d)-c/(SQRT(d*f)))*I138*EXP(-(SQRT(f/d))*I138)</f>
        <v>0.998169641323468</v>
      </c>
      <c r="P138" s="0" t="n">
        <f aca="false">a/d+(b/d)*I138+(c/(2*d))*(I138)^2</f>
        <v>41.9229666666666</v>
      </c>
      <c r="Q138" s="0" t="n">
        <f aca="false">c/f</f>
        <v>1</v>
      </c>
      <c r="R138" s="0" t="n">
        <f aca="false">2*b*EXP((-e*I138)/(2*d))*(SIN((I138*SQRT(4*f*d-e^2))/(2*d))/SQRT(4*f*d-e^2))-e*c*EXP((-e*I138)/(2*d))*(SIN((I138*SQRT(4*f*d-e^2))/(2*d))/(f*SQRT(4*f*d-e^2)))-a*(e/d)*EXP((-e*I138)/(2*d))*(SIN((I138*SQRT(4*f*d-e^2))/(2*d))/SQRT(4*f*d-e^2))+a*EXP((-e*I138)/(2*d))*(COS((I138*SQRT(4*f*d-e^2))/(2*d))/d)-c*EXP((-e*I138)/(2*d))*(COS((I138*SQRT(4*f*d-e^2))/(2*d))/f)+c/f</f>
        <v>1.00103676255416</v>
      </c>
    </row>
    <row r="139" customFormat="false" ht="13.2" hidden="false" customHeight="false" outlineLevel="0" collapsed="false">
      <c r="A139" s="0" t="n">
        <f aca="false">A138+$A$21</f>
        <v>0.881587097528468</v>
      </c>
      <c r="B139" s="0" t="n">
        <f aca="false">10^A139</f>
        <v>7.61354813000614</v>
      </c>
      <c r="C139" s="0" t="str">
        <f aca="false">COMPLEX(0,B139,"j")</f>
        <v>7.61354813000614j</v>
      </c>
      <c r="D139" s="35" t="str">
        <f aca="false">IMDIV(IMSUM(IMSUM(IMPRODUCT($A$1,(IMPOWER(C139,2))),IMPRODUCT($A$2,C139)),$A$3),IMSUM(IMSUM(IMPRODUCT($A$4,(IMPOWER(C139,2))),IMPRODUCT($A$5,C139)),$A$6))</f>
        <v>0.657834444696592+0.027962576104792j</v>
      </c>
      <c r="E139" s="0" t="n">
        <f aca="false">20*LOG10(IMABS(D139))</f>
        <v>-3.62982785375822</v>
      </c>
      <c r="F139" s="0" t="n">
        <f aca="false">IMARGUMENT(D139)*180/PI()</f>
        <v>2.43400708816648</v>
      </c>
      <c r="G139" s="0" t="n">
        <f aca="false">IMREAL(D139)</f>
        <v>0.657834444696592</v>
      </c>
      <c r="H139" s="0" t="n">
        <f aca="false">IMAGINARY(D139)</f>
        <v>0.027962576104792</v>
      </c>
      <c r="I139" s="0" t="n">
        <f aca="false">I138+$A$22</f>
        <v>10.26</v>
      </c>
      <c r="J139" s="0" t="n">
        <f aca="false">IF($I$4="1a",$K139,IF($I$4="1b",$L139,IF($I$4="2b",$P139,IF($I$4="3",$R139,IF($I$4="2a",$O139,IF($I$4="1c",$M139,IF($I$4="1d",$N139,IF($I$4="2c",$Q139,""))))))))</f>
        <v>1.00095693294892</v>
      </c>
      <c r="K139" s="0" t="e">
        <f aca="false">c/f+(((-e*a)/(2*d)+b-(e*c)/(2*f))/SQRT(e^2-4*d*f)+a/(2*d)-c/(2*f))*EXP(1/(2*d)*(-e+SQRT(e^2-4*d*f))*I139)+(((e*a)/(2*d)-b+(e*c)/(2*f))/SQRT(e^2-4*d*f)+a/(2*d)-c/(2*f))*EXP(1/(2*d)*(-e-SQRT(e^2-4*d*f))*I139)</f>
        <v>#VALUE!</v>
      </c>
      <c r="L139" s="0" t="n">
        <f aca="false">b/e-(d*c)/e^2+(c/e)*I139+(a/d-b/e+(d*c)/e^2)*EXP((-e/d)*I139)</f>
        <v>5.25500062027402</v>
      </c>
      <c r="M139" s="0" t="n">
        <f aca="false">c/f+(b/e-c/f)*EXP((-f/e)*I139)</f>
        <v>0.997041719763159</v>
      </c>
      <c r="N139" s="0" t="n">
        <f aca="false">b/e+(c/e)*I139</f>
        <v>5.63</v>
      </c>
      <c r="O139" s="0" t="n">
        <f aca="false">c/f+(a/d-c/f)*EXP(-(SQRT(f/d))*I139)+(b/d-a/d*SQRT(f/d)-c/(SQRT(d*f)))*I139*EXP(-(SQRT(f/d))*I139)</f>
        <v>0.998284949894611</v>
      </c>
      <c r="P139" s="0" t="n">
        <f aca="false">a/d+(b/d)*I139+(c/(2*d))*(I139)^2</f>
        <v>42.5958666666666</v>
      </c>
      <c r="Q139" s="0" t="n">
        <f aca="false">c/f</f>
        <v>1</v>
      </c>
      <c r="R139" s="0" t="n">
        <f aca="false">2*b*EXP((-e*I139)/(2*d))*(SIN((I139*SQRT(4*f*d-e^2))/(2*d))/SQRT(4*f*d-e^2))-e*c*EXP((-e*I139)/(2*d))*(SIN((I139*SQRT(4*f*d-e^2))/(2*d))/(f*SQRT(4*f*d-e^2)))-a*(e/d)*EXP((-e*I139)/(2*d))*(SIN((I139*SQRT(4*f*d-e^2))/(2*d))/SQRT(4*f*d-e^2))+a*EXP((-e*I139)/(2*d))*(COS((I139*SQRT(4*f*d-e^2))/(2*d))/d)-c*EXP((-e*I139)/(2*d))*(COS((I139*SQRT(4*f*d-e^2))/(2*d))/f)+c/f</f>
        <v>1.00095693294892</v>
      </c>
    </row>
    <row r="140" customFormat="false" ht="13.2" hidden="false" customHeight="false" outlineLevel="0" collapsed="false">
      <c r="A140" s="0" t="n">
        <f aca="false">A139+$A$21</f>
        <v>0.898092247506788</v>
      </c>
      <c r="B140" s="0" t="n">
        <f aca="false">10^A140</f>
        <v>7.90846592093322</v>
      </c>
      <c r="C140" s="0" t="str">
        <f aca="false">COMPLEX(0,B140,"j")</f>
        <v>7.90846592093322j</v>
      </c>
      <c r="D140" s="35" t="str">
        <f aca="false">IMDIV(IMSUM(IMSUM(IMPRODUCT($A$1,(IMPOWER(C140,2))),IMPRODUCT($A$2,C140)),$A$3),IMSUM(IMSUM(IMPRODUCT($A$4,(IMPOWER(C140,2))),IMPRODUCT($A$5,C140)),$A$6))</f>
        <v>0.658473212189376+0.0270057614192436j</v>
      </c>
      <c r="E140" s="0" t="n">
        <f aca="false">20*LOG10(IMABS(D140))</f>
        <v>-3.6219388882903</v>
      </c>
      <c r="F140" s="0" t="n">
        <f aca="false">IMARGUMENT(D140)*180/PI()</f>
        <v>2.34853817573011</v>
      </c>
      <c r="G140" s="0" t="n">
        <f aca="false">IMREAL(D140)</f>
        <v>0.658473212189376</v>
      </c>
      <c r="H140" s="0" t="n">
        <f aca="false">IMAGINARY(D140)</f>
        <v>0.0270057614192436</v>
      </c>
      <c r="I140" s="0" t="n">
        <f aca="false">I139+$A$22</f>
        <v>10.35</v>
      </c>
      <c r="J140" s="0" t="n">
        <f aca="false">IF($I$4="1a",$K140,IF($I$4="1b",$L140,IF($I$4="2b",$P140,IF($I$4="3",$R140,IF($I$4="2a",$O140,IF($I$4="1c",$M140,IF($I$4="1d",$N140,IF($I$4="2c",$Q140,""))))))))</f>
        <v>1.00088126320071</v>
      </c>
      <c r="K140" s="0" t="e">
        <f aca="false">c/f+(((-e*a)/(2*d)+b-(e*c)/(2*f))/SQRT(e^2-4*d*f)+a/(2*d)-c/(2*f))*EXP(1/(2*d)*(-e+SQRT(e^2-4*d*f))*I140)+(((e*a)/(2*d)-b+(e*c)/(2*f))/SQRT(e^2-4*d*f)+a/(2*d)-c/(2*f))*EXP(1/(2*d)*(-e-SQRT(e^2-4*d*f))*I140)</f>
        <v>#VALUE!</v>
      </c>
      <c r="L140" s="0" t="n">
        <f aca="false">b/e-(d*c)/e^2+(c/e)*I140+(a/d-b/e+(d*c)/e^2)*EXP((-e/d)*I140)</f>
        <v>5.30000055013371</v>
      </c>
      <c r="M140" s="0" t="n">
        <f aca="false">c/f+(b/e-c/f)*EXP((-f/e)*I140)</f>
        <v>0.997171891543023</v>
      </c>
      <c r="N140" s="0" t="n">
        <f aca="false">b/e+(c/e)*I140</f>
        <v>5.67499999999999</v>
      </c>
      <c r="O140" s="0" t="n">
        <f aca="false">c/f+(a/d-c/f)*EXP(-(SQRT(f/d))*I140)+(b/d-a/d*SQRT(f/d)-c/(SQRT(d*f)))*I140*EXP(-(SQRT(f/d))*I140)</f>
        <v>0.998393107123252</v>
      </c>
      <c r="P140" s="0" t="n">
        <f aca="false">a/d+(b/d)*I140+(c/(2*d))*(I140)^2</f>
        <v>43.2741666666666</v>
      </c>
      <c r="Q140" s="0" t="n">
        <f aca="false">c/f</f>
        <v>1</v>
      </c>
      <c r="R140" s="0" t="n">
        <f aca="false">2*b*EXP((-e*I140)/(2*d))*(SIN((I140*SQRT(4*f*d-e^2))/(2*d))/SQRT(4*f*d-e^2))-e*c*EXP((-e*I140)/(2*d))*(SIN((I140*SQRT(4*f*d-e^2))/(2*d))/(f*SQRT(4*f*d-e^2)))-a*(e/d)*EXP((-e*I140)/(2*d))*(SIN((I140*SQRT(4*f*d-e^2))/(2*d))/SQRT(4*f*d-e^2))+a*EXP((-e*I140)/(2*d))*(COS((I140*SQRT(4*f*d-e^2))/(2*d))/d)-c*EXP((-e*I140)/(2*d))*(COS((I140*SQRT(4*f*d-e^2))/(2*d))/f)+c/f</f>
        <v>1.00088126320071</v>
      </c>
    </row>
    <row r="141" customFormat="false" ht="13.2" hidden="false" customHeight="false" outlineLevel="0" collapsed="false">
      <c r="A141" s="0" t="n">
        <f aca="false">A140+$A$21</f>
        <v>0.914597397485108</v>
      </c>
      <c r="B141" s="0" t="n">
        <f aca="false">10^A141</f>
        <v>8.21480762380255</v>
      </c>
      <c r="C141" s="0" t="str">
        <f aca="false">COMPLEX(0,B141,"j")</f>
        <v>8.21480762380255j</v>
      </c>
      <c r="D141" s="35" t="str">
        <f aca="false">IMDIV(IMSUM(IMSUM(IMPRODUCT($A$1,(IMPOWER(C141,2))),IMPRODUCT($A$2,C141)),$A$3),IMSUM(IMSUM(IMPRODUCT($A$4,(IMPOWER(C141,2))),IMPRODUCT($A$5,C141)),$A$6))</f>
        <v>0.659066312497068+0.0260754186687002j</v>
      </c>
      <c r="E141" s="0" t="n">
        <f aca="false">20*LOG10(IMABS(D141))</f>
        <v>-3.6146249238688</v>
      </c>
      <c r="F141" s="0" t="n">
        <f aca="false">IMARGUMENT(D141)*180/PI()</f>
        <v>2.26567889185419</v>
      </c>
      <c r="G141" s="0" t="n">
        <f aca="false">IMREAL(D141)</f>
        <v>0.659066312497068</v>
      </c>
      <c r="H141" s="0" t="n">
        <f aca="false">IMAGINARY(D141)</f>
        <v>0.0260754186687002</v>
      </c>
      <c r="I141" s="0" t="n">
        <f aca="false">I140+$A$22</f>
        <v>10.44</v>
      </c>
      <c r="J141" s="0" t="n">
        <f aca="false">IF($I$4="1a",$K141,IF($I$4="1b",$L141,IF($I$4="2b",$P141,IF($I$4="3",$R141,IF($I$4="2a",$O141,IF($I$4="1c",$M141,IF($I$4="1d",$N141,IF($I$4="2c",$Q141,""))))))))</f>
        <v>1.00080966779309</v>
      </c>
      <c r="K141" s="0" t="e">
        <f aca="false">c/f+(((-e*a)/(2*d)+b-(e*c)/(2*f))/SQRT(e^2-4*d*f)+a/(2*d)-c/(2*f))*EXP(1/(2*d)*(-e+SQRT(e^2-4*d*f))*I141)+(((e*a)/(2*d)-b+(e*c)/(2*f))/SQRT(e^2-4*d*f)+a/(2*d)-c/(2*f))*EXP(1/(2*d)*(-e-SQRT(e^2-4*d*f))*I141)</f>
        <v>#VALUE!</v>
      </c>
      <c r="L141" s="0" t="n">
        <f aca="false">b/e-(d*c)/e^2+(c/e)*I141+(a/d-b/e+(d*c)/e^2)*EXP((-e/d)*I141)</f>
        <v>5.34500048792483</v>
      </c>
      <c r="M141" s="0" t="n">
        <f aca="false">c/f+(b/e-c/f)*EXP((-f/e)*I141)</f>
        <v>0.99729633543678</v>
      </c>
      <c r="N141" s="0" t="n">
        <f aca="false">b/e+(c/e)*I141</f>
        <v>5.71999999999999</v>
      </c>
      <c r="O141" s="0" t="n">
        <f aca="false">c/f+(a/d-c/f)*EXP(-(SQRT(f/d))*I141)+(b/d-a/d*SQRT(f/d)-c/(SQRT(d*f)))*I141*EXP(-(SQRT(f/d))*I141)</f>
        <v>0.998494547538346</v>
      </c>
      <c r="P141" s="0" t="n">
        <f aca="false">a/d+(b/d)*I141+(c/(2*d))*(I141)^2</f>
        <v>43.9578666666666</v>
      </c>
      <c r="Q141" s="0" t="n">
        <f aca="false">c/f</f>
        <v>1</v>
      </c>
      <c r="R141" s="0" t="n">
        <f aca="false">2*b*EXP((-e*I141)/(2*d))*(SIN((I141*SQRT(4*f*d-e^2))/(2*d))/SQRT(4*f*d-e^2))-e*c*EXP((-e*I141)/(2*d))*(SIN((I141*SQRT(4*f*d-e^2))/(2*d))/(f*SQRT(4*f*d-e^2)))-a*(e/d)*EXP((-e*I141)/(2*d))*(SIN((I141*SQRT(4*f*d-e^2))/(2*d))/SQRT(4*f*d-e^2))+a*EXP((-e*I141)/(2*d))*(COS((I141*SQRT(4*f*d-e^2))/(2*d))/d)-c*EXP((-e*I141)/(2*d))*(COS((I141*SQRT(4*f*d-e^2))/(2*d))/f)+c/f</f>
        <v>1.00080966779309</v>
      </c>
    </row>
    <row r="142" customFormat="false" ht="13.2" hidden="false" customHeight="false" outlineLevel="0" collapsed="false">
      <c r="A142" s="0" t="n">
        <f aca="false">A141+$A$21</f>
        <v>0.931102547463428</v>
      </c>
      <c r="B142" s="0" t="n">
        <f aca="false">10^A142</f>
        <v>8.53301575435268</v>
      </c>
      <c r="C142" s="0" t="str">
        <f aca="false">COMPLEX(0,B142,"j")</f>
        <v>8.53301575435268j</v>
      </c>
      <c r="D142" s="35" t="str">
        <f aca="false">IMDIV(IMSUM(IMSUM(IMPRODUCT($A$1,(IMPOWER(C142,2))),IMPRODUCT($A$2,C142)),$A$3),IMSUM(IMSUM(IMPRODUCT($A$4,(IMPOWER(C142,2))),IMPRODUCT($A$5,C142)),$A$6))</f>
        <v>0.659616934570246+0.0251715437608683j</v>
      </c>
      <c r="E142" s="0" t="n">
        <f aca="false">20*LOG10(IMABS(D142))</f>
        <v>-3.60784424650628</v>
      </c>
      <c r="F142" s="0" t="n">
        <f aca="false">IMARGUMENT(D142)*180/PI()</f>
        <v>2.18539530653643</v>
      </c>
      <c r="G142" s="0" t="n">
        <f aca="false">IMREAL(D142)</f>
        <v>0.659616934570246</v>
      </c>
      <c r="H142" s="0" t="n">
        <f aca="false">IMAGINARY(D142)</f>
        <v>0.0251715437608683</v>
      </c>
      <c r="I142" s="0" t="n">
        <f aca="false">I141+$A$22</f>
        <v>10.53</v>
      </c>
      <c r="J142" s="0" t="n">
        <f aca="false">IF($I$4="1a",$K142,IF($I$4="1b",$L142,IF($I$4="2b",$P142,IF($I$4="3",$R142,IF($I$4="2a",$O142,IF($I$4="1c",$M142,IF($I$4="1d",$N142,IF($I$4="2c",$Q142,""))))))))</f>
        <v>1.00074205015653</v>
      </c>
      <c r="K142" s="0" t="e">
        <f aca="false">c/f+(((-e*a)/(2*d)+b-(e*c)/(2*f))/SQRT(e^2-4*d*f)+a/(2*d)-c/(2*f))*EXP(1/(2*d)*(-e+SQRT(e^2-4*d*f))*I142)+(((e*a)/(2*d)-b+(e*c)/(2*f))/SQRT(e^2-4*d*f)+a/(2*d)-c/(2*f))*EXP(1/(2*d)*(-e-SQRT(e^2-4*d*f))*I142)</f>
        <v>#VALUE!</v>
      </c>
      <c r="L142" s="0" t="n">
        <f aca="false">b/e-(d*c)/e^2+(c/e)*I142+(a/d-b/e+(d*c)/e^2)*EXP((-e/d)*I142)</f>
        <v>5.3900004327505</v>
      </c>
      <c r="M142" s="0" t="n">
        <f aca="false">c/f+(b/e-c/f)*EXP((-f/e)*I142)</f>
        <v>0.99741530348584</v>
      </c>
      <c r="N142" s="0" t="n">
        <f aca="false">b/e+(c/e)*I142</f>
        <v>5.76499999999999</v>
      </c>
      <c r="O142" s="0" t="n">
        <f aca="false">c/f+(a/d-c/f)*EXP(-(SQRT(f/d))*I142)+(b/d-a/d*SQRT(f/d)-c/(SQRT(d*f)))*I142*EXP(-(SQRT(f/d))*I142)</f>
        <v>0.998589679993797</v>
      </c>
      <c r="P142" s="0" t="n">
        <f aca="false">a/d+(b/d)*I142+(c/(2*d))*(I142)^2</f>
        <v>44.6469666666666</v>
      </c>
      <c r="Q142" s="0" t="n">
        <f aca="false">c/f</f>
        <v>1</v>
      </c>
      <c r="R142" s="0" t="n">
        <f aca="false">2*b*EXP((-e*I142)/(2*d))*(SIN((I142*SQRT(4*f*d-e^2))/(2*d))/SQRT(4*f*d-e^2))-e*c*EXP((-e*I142)/(2*d))*(SIN((I142*SQRT(4*f*d-e^2))/(2*d))/(f*SQRT(4*f*d-e^2)))-a*(e/d)*EXP((-e*I142)/(2*d))*(SIN((I142*SQRT(4*f*d-e^2))/(2*d))/SQRT(4*f*d-e^2))+a*EXP((-e*I142)/(2*d))*(COS((I142*SQRT(4*f*d-e^2))/(2*d))/d)-c*EXP((-e*I142)/(2*d))*(COS((I142*SQRT(4*f*d-e^2))/(2*d))/f)+c/f</f>
        <v>1.00074205015653</v>
      </c>
    </row>
    <row r="143" customFormat="false" ht="13.2" hidden="false" customHeight="false" outlineLevel="0" collapsed="false">
      <c r="A143" s="0" t="n">
        <f aca="false">A142+$A$21</f>
        <v>0.947607697441747</v>
      </c>
      <c r="B143" s="0" t="n">
        <f aca="false">10^A143</f>
        <v>8.86354996957641</v>
      </c>
      <c r="C143" s="0" t="str">
        <f aca="false">COMPLEX(0,B143,"j")</f>
        <v>8.86354996957641j</v>
      </c>
      <c r="D143" s="35" t="str">
        <f aca="false">IMDIV(IMSUM(IMSUM(IMPRODUCT($A$1,(IMPOWER(C143,2))),IMPRODUCT($A$2,C143)),$A$3),IMSUM(IMSUM(IMPRODUCT($A$4,(IMPOWER(C143,2))),IMPRODUCT($A$5,C143)),$A$6))</f>
        <v>0.66012805568727+0.0242940284609951j</v>
      </c>
      <c r="E143" s="0" t="n">
        <f aca="false">20*LOG10(IMABS(D143))</f>
        <v>-3.60155813643279</v>
      </c>
      <c r="F143" s="0" t="n">
        <f aca="false">IMARGUMENT(D143)*180/PI()</f>
        <v>2.10764772929278</v>
      </c>
      <c r="G143" s="0" t="n">
        <f aca="false">IMREAL(D143)</f>
        <v>0.66012805568727</v>
      </c>
      <c r="H143" s="0" t="n">
        <f aca="false">IMAGINARY(D143)</f>
        <v>0.0242940284609951</v>
      </c>
      <c r="I143" s="0" t="n">
        <f aca="false">I142+$A$22</f>
        <v>10.62</v>
      </c>
      <c r="J143" s="0" t="n">
        <f aca="false">IF($I$4="1a",$K143,IF($I$4="1b",$L143,IF($I$4="2b",$P143,IF($I$4="3",$R143,IF($I$4="2a",$O143,IF($I$4="1c",$M143,IF($I$4="1d",$N143,IF($I$4="2c",$Q143,""))))))))</f>
        <v>1.00067830440941</v>
      </c>
      <c r="K143" s="0" t="e">
        <f aca="false">c/f+(((-e*a)/(2*d)+b-(e*c)/(2*f))/SQRT(e^2-4*d*f)+a/(2*d)-c/(2*f))*EXP(1/(2*d)*(-e+SQRT(e^2-4*d*f))*I143)+(((e*a)/(2*d)-b+(e*c)/(2*f))/SQRT(e^2-4*d*f)+a/(2*d)-c/(2*f))*EXP(1/(2*d)*(-e-SQRT(e^2-4*d*f))*I143)</f>
        <v>#VALUE!</v>
      </c>
      <c r="L143" s="0" t="n">
        <f aca="false">b/e-(d*c)/e^2+(c/e)*I143+(a/d-b/e+(d*c)/e^2)*EXP((-e/d)*I143)</f>
        <v>5.43500038381526</v>
      </c>
      <c r="M143" s="0" t="n">
        <f aca="false">c/f+(b/e-c/f)*EXP((-f/e)*I143)</f>
        <v>0.99752903664116</v>
      </c>
      <c r="N143" s="0" t="n">
        <f aca="false">b/e+(c/e)*I143</f>
        <v>5.80999999999999</v>
      </c>
      <c r="O143" s="0" t="n">
        <f aca="false">c/f+(a/d-c/f)*EXP(-(SQRT(f/d))*I143)+(b/d-a/d*SQRT(f/d)-c/(SQRT(d*f)))*I143*EXP(-(SQRT(f/d))*I143)</f>
        <v>0.9986788891254</v>
      </c>
      <c r="P143" s="0" t="n">
        <f aca="false">a/d+(b/d)*I143+(c/(2*d))*(I143)^2</f>
        <v>45.3414666666666</v>
      </c>
      <c r="Q143" s="0" t="n">
        <f aca="false">c/f</f>
        <v>1</v>
      </c>
      <c r="R143" s="0" t="n">
        <f aca="false">2*b*EXP((-e*I143)/(2*d))*(SIN((I143*SQRT(4*f*d-e^2))/(2*d))/SQRT(4*f*d-e^2))-e*c*EXP((-e*I143)/(2*d))*(SIN((I143*SQRT(4*f*d-e^2))/(2*d))/(f*SQRT(4*f*d-e^2)))-a*(e/d)*EXP((-e*I143)/(2*d))*(SIN((I143*SQRT(4*f*d-e^2))/(2*d))/SQRT(4*f*d-e^2))+a*EXP((-e*I143)/(2*d))*(COS((I143*SQRT(4*f*d-e^2))/(2*d))/d)-c*EXP((-e*I143)/(2*d))*(COS((I143*SQRT(4*f*d-e^2))/(2*d))/f)+c/f</f>
        <v>1.00067830440941</v>
      </c>
    </row>
    <row r="144" customFormat="false" ht="13.2" hidden="false" customHeight="false" outlineLevel="0" collapsed="false">
      <c r="A144" s="0" t="n">
        <f aca="false">A143+$A$21</f>
        <v>0.964112847420067</v>
      </c>
      <c r="B144" s="0" t="n">
        <f aca="false">10^A144</f>
        <v>9.20688773170297</v>
      </c>
      <c r="C144" s="0" t="str">
        <f aca="false">COMPLEX(0,B144,"j")</f>
        <v>9.20688773170297j</v>
      </c>
      <c r="D144" s="35" t="str">
        <f aca="false">IMDIV(IMSUM(IMSUM(IMPRODUCT($A$1,(IMPOWER(C144,2))),IMPRODUCT($A$2,C144)),$A$3),IMSUM(IMSUM(IMPRODUCT($A$4,(IMPOWER(C144,2))),IMPRODUCT($A$5,C144)),$A$6))</f>
        <v>0.660602453866779+0.0234426752215153j</v>
      </c>
      <c r="E144" s="0" t="n">
        <f aca="false">20*LOG10(IMABS(D144))</f>
        <v>-3.59573065858877</v>
      </c>
      <c r="F144" s="0" t="n">
        <f aca="false">IMARGUMENT(D144)*180/PI()</f>
        <v>2.03239171426991</v>
      </c>
      <c r="G144" s="0" t="n">
        <f aca="false">IMREAL(D144)</f>
        <v>0.660602453866779</v>
      </c>
      <c r="H144" s="0" t="n">
        <f aca="false">IMAGINARY(D144)</f>
        <v>0.0234426752215153</v>
      </c>
      <c r="I144" s="0" t="n">
        <f aca="false">I143+$A$22</f>
        <v>10.71</v>
      </c>
      <c r="J144" s="0" t="n">
        <f aca="false">IF($I$4="1a",$K144,IF($I$4="1b",$L144,IF($I$4="2b",$P144,IF($I$4="3",$R144,IF($I$4="2a",$O144,IF($I$4="1c",$M144,IF($I$4="1d",$N144,IF($I$4="2c",$Q144,""))))))))</f>
        <v>1.00061831694963</v>
      </c>
      <c r="K144" s="0" t="e">
        <f aca="false">c/f+(((-e*a)/(2*d)+b-(e*c)/(2*f))/SQRT(e^2-4*d*f)+a/(2*d)-c/(2*f))*EXP(1/(2*d)*(-e+SQRT(e^2-4*d*f))*I144)+(((e*a)/(2*d)-b+(e*c)/(2*f))/SQRT(e^2-4*d*f)+a/(2*d)-c/(2*f))*EXP(1/(2*d)*(-e-SQRT(e^2-4*d*f))*I144)</f>
        <v>#VALUE!</v>
      </c>
      <c r="L144" s="0" t="n">
        <f aca="false">b/e-(d*c)/e^2+(c/e)*I144+(a/d-b/e+(d*c)/e^2)*EXP((-e/d)*I144)</f>
        <v>5.4800003404136</v>
      </c>
      <c r="M144" s="0" t="n">
        <f aca="false">c/f+(b/e-c/f)*EXP((-f/e)*I144)</f>
        <v>0.997637765251247</v>
      </c>
      <c r="N144" s="0" t="n">
        <f aca="false">b/e+(c/e)*I144</f>
        <v>5.85499999999999</v>
      </c>
      <c r="O144" s="0" t="n">
        <f aca="false">c/f+(a/d-c/f)*EXP(-(SQRT(f/d))*I144)+(b/d-a/d*SQRT(f/d)-c/(SQRT(d*f)))*I144*EXP(-(SQRT(f/d))*I144)</f>
        <v>0.99876253673022</v>
      </c>
      <c r="P144" s="0" t="n">
        <f aca="false">a/d+(b/d)*I144+(c/(2*d))*(I144)^2</f>
        <v>46.0413666666666</v>
      </c>
      <c r="Q144" s="0" t="n">
        <f aca="false">c/f</f>
        <v>1</v>
      </c>
      <c r="R144" s="0" t="n">
        <f aca="false">2*b*EXP((-e*I144)/(2*d))*(SIN((I144*SQRT(4*f*d-e^2))/(2*d))/SQRT(4*f*d-e^2))-e*c*EXP((-e*I144)/(2*d))*(SIN((I144*SQRT(4*f*d-e^2))/(2*d))/(f*SQRT(4*f*d-e^2)))-a*(e/d)*EXP((-e*I144)/(2*d))*(SIN((I144*SQRT(4*f*d-e^2))/(2*d))/SQRT(4*f*d-e^2))+a*EXP((-e*I144)/(2*d))*(COS((I144*SQRT(4*f*d-e^2))/(2*d))/d)-c*EXP((-e*I144)/(2*d))*(COS((I144*SQRT(4*f*d-e^2))/(2*d))/f)+c/f</f>
        <v>1.00061831694963</v>
      </c>
    </row>
    <row r="145" customFormat="false" ht="13.2" hidden="false" customHeight="false" outlineLevel="0" collapsed="false">
      <c r="A145" s="0" t="n">
        <f aca="false">A144+$A$21</f>
        <v>0.980617997398387</v>
      </c>
      <c r="B145" s="0" t="n">
        <f aca="false">10^A145</f>
        <v>9.56352499790033</v>
      </c>
      <c r="C145" s="0" t="str">
        <f aca="false">COMPLEX(0,B145,"j")</f>
        <v>9.56352499790033j</v>
      </c>
      <c r="D145" s="35" t="str">
        <f aca="false">IMDIV(IMSUM(IMSUM(IMPRODUCT($A$1,(IMPOWER(C145,2))),IMPRODUCT($A$2,C145)),$A$3),IMSUM(IMSUM(IMPRODUCT($A$4,(IMPOWER(C145,2))),IMPRODUCT($A$5,C145)),$A$6))</f>
        <v>0.661042719808715+0.0226172103318171j</v>
      </c>
      <c r="E145" s="0" t="n">
        <f aca="false">20*LOG10(IMABS(D145))</f>
        <v>-3.59032846681784</v>
      </c>
      <c r="F145" s="0" t="n">
        <f aca="false">IMARGUMENT(D145)*180/PI()</f>
        <v>1.95957893711295</v>
      </c>
      <c r="G145" s="0" t="n">
        <f aca="false">IMREAL(D145)</f>
        <v>0.661042719808715</v>
      </c>
      <c r="H145" s="0" t="n">
        <f aca="false">IMAGINARY(D145)</f>
        <v>0.0226172103318171</v>
      </c>
      <c r="I145" s="0" t="n">
        <f aca="false">I144+$A$22</f>
        <v>10.8</v>
      </c>
      <c r="J145" s="0" t="n">
        <f aca="false">IF($I$4="1a",$K145,IF($I$4="1b",$L145,IF($I$4="2b",$P145,IF($I$4="3",$R145,IF($I$4="2a",$O145,IF($I$4="1c",$M145,IF($I$4="1d",$N145,IF($I$4="2c",$Q145,""))))))))</f>
        <v>1.00056196790538</v>
      </c>
      <c r="K145" s="0" t="e">
        <f aca="false">c/f+(((-e*a)/(2*d)+b-(e*c)/(2*f))/SQRT(e^2-4*d*f)+a/(2*d)-c/(2*f))*EXP(1/(2*d)*(-e+SQRT(e^2-4*d*f))*I145)+(((e*a)/(2*d)-b+(e*c)/(2*f))/SQRT(e^2-4*d*f)+a/(2*d)-c/(2*f))*EXP(1/(2*d)*(-e-SQRT(e^2-4*d*f))*I145)</f>
        <v>#VALUE!</v>
      </c>
      <c r="L145" s="0" t="n">
        <f aca="false">b/e-(d*c)/e^2+(c/e)*I145+(a/d-b/e+(d*c)/e^2)*EXP((-e/d)*I145)</f>
        <v>5.52500030191978</v>
      </c>
      <c r="M145" s="0" t="n">
        <f aca="false">c/f+(b/e-c/f)*EXP((-f/e)*I145)</f>
        <v>0.997741709528694</v>
      </c>
      <c r="N145" s="0" t="n">
        <f aca="false">b/e+(c/e)*I145</f>
        <v>5.89999999999999</v>
      </c>
      <c r="O145" s="0" t="n">
        <f aca="false">c/f+(a/d-c/f)*EXP(-(SQRT(f/d))*I145)+(b/d-a/d*SQRT(f/d)-c/(SQRT(d*f)))*I145*EXP(-(SQRT(f/d))*I145)</f>
        <v>0.998840963072077</v>
      </c>
      <c r="P145" s="0" t="n">
        <f aca="false">a/d+(b/d)*I145+(c/(2*d))*(I145)^2</f>
        <v>46.7466666666666</v>
      </c>
      <c r="Q145" s="0" t="n">
        <f aca="false">c/f</f>
        <v>1</v>
      </c>
      <c r="R145" s="0" t="n">
        <f aca="false">2*b*EXP((-e*I145)/(2*d))*(SIN((I145*SQRT(4*f*d-e^2))/(2*d))/SQRT(4*f*d-e^2))-e*c*EXP((-e*I145)/(2*d))*(SIN((I145*SQRT(4*f*d-e^2))/(2*d))/(f*SQRT(4*f*d-e^2)))-a*(e/d)*EXP((-e*I145)/(2*d))*(SIN((I145*SQRT(4*f*d-e^2))/(2*d))/SQRT(4*f*d-e^2))+a*EXP((-e*I145)/(2*d))*(COS((I145*SQRT(4*f*d-e^2))/(2*d))/d)-c*EXP((-e*I145)/(2*d))*(COS((I145*SQRT(4*f*d-e^2))/(2*d))/f)+c/f</f>
        <v>1.00056196790538</v>
      </c>
    </row>
    <row r="146" customFormat="false" ht="13.2" hidden="false" customHeight="false" outlineLevel="0" collapsed="false">
      <c r="A146" s="0" t="n">
        <f aca="false">A145+$A$21</f>
        <v>0.997123147376707</v>
      </c>
      <c r="B146" s="0" t="n">
        <f aca="false">10^A146</f>
        <v>9.9339769366936</v>
      </c>
      <c r="C146" s="0" t="str">
        <f aca="false">COMPLEX(0,B146,"j")</f>
        <v>9.9339769366936j</v>
      </c>
      <c r="D146" s="35" t="str">
        <f aca="false">IMDIV(IMSUM(IMSUM(IMPRODUCT($A$1,(IMPOWER(C146,2))),IMPRODUCT($A$2,C146)),$A$3),IMSUM(IMSUM(IMPRODUCT($A$4,(IMPOWER(C146,2))),IMPRODUCT($A$5,C146)),$A$6))</f>
        <v>0.661451268336431+0.0218172955626526j</v>
      </c>
      <c r="E146" s="0" t="n">
        <f aca="false">20*LOG10(IMABS(D146))</f>
        <v>-3.58532062104233</v>
      </c>
      <c r="F146" s="0" t="n">
        <f aca="false">IMARGUMENT(D146)*180/PI()</f>
        <v>1.88915795908254</v>
      </c>
      <c r="G146" s="0" t="n">
        <f aca="false">IMREAL(D146)</f>
        <v>0.661451268336431</v>
      </c>
      <c r="H146" s="0" t="n">
        <f aca="false">IMAGINARY(D146)</f>
        <v>0.0218172955626526</v>
      </c>
      <c r="I146" s="0" t="n">
        <f aca="false">I145+$A$22</f>
        <v>10.89</v>
      </c>
      <c r="J146" s="0" t="n">
        <f aca="false">IF($I$4="1a",$K146,IF($I$4="1b",$L146,IF($I$4="2b",$P146,IF($I$4="3",$R146,IF($I$4="2a",$O146,IF($I$4="1c",$M146,IF($I$4="1d",$N146,IF($I$4="2c",$Q146,""))))))))</f>
        <v>1.0005091324539</v>
      </c>
      <c r="K146" s="0" t="e">
        <f aca="false">c/f+(((-e*a)/(2*d)+b-(e*c)/(2*f))/SQRT(e^2-4*d*f)+a/(2*d)-c/(2*f))*EXP(1/(2*d)*(-e+SQRT(e^2-4*d*f))*I146)+(((e*a)/(2*d)-b+(e*c)/(2*f))/SQRT(e^2-4*d*f)+a/(2*d)-c/(2*f))*EXP(1/(2*d)*(-e-SQRT(e^2-4*d*f))*I146)</f>
        <v>#VALUE!</v>
      </c>
      <c r="L146" s="0" t="n">
        <f aca="false">b/e-(d*c)/e^2+(c/e)*I146+(a/d-b/e+(d*c)/e^2)*EXP((-e/d)*I146)</f>
        <v>5.57000026777882</v>
      </c>
      <c r="M146" s="0" t="n">
        <f aca="false">c/f+(b/e-c/f)*EXP((-f/e)*I146)</f>
        <v>0.997841079996183</v>
      </c>
      <c r="N146" s="0" t="n">
        <f aca="false">b/e+(c/e)*I146</f>
        <v>5.94499999999999</v>
      </c>
      <c r="O146" s="0" t="n">
        <f aca="false">c/f+(a/d-c/f)*EXP(-(SQRT(f/d))*I146)+(b/d-a/d*SQRT(f/d)-c/(SQRT(d*f)))*I146*EXP(-(SQRT(f/d))*I146)</f>
        <v>0.998914488116689</v>
      </c>
      <c r="P146" s="0" t="n">
        <f aca="false">a/d+(b/d)*I146+(c/(2*d))*(I146)^2</f>
        <v>47.4573666666666</v>
      </c>
      <c r="Q146" s="0" t="n">
        <f aca="false">c/f</f>
        <v>1</v>
      </c>
      <c r="R146" s="0" t="n">
        <f aca="false">2*b*EXP((-e*I146)/(2*d))*(SIN((I146*SQRT(4*f*d-e^2))/(2*d))/SQRT(4*f*d-e^2))-e*c*EXP((-e*I146)/(2*d))*(SIN((I146*SQRT(4*f*d-e^2))/(2*d))/(f*SQRT(4*f*d-e^2)))-a*(e/d)*EXP((-e*I146)/(2*d))*(SIN((I146*SQRT(4*f*d-e^2))/(2*d))/SQRT(4*f*d-e^2))+a*EXP((-e*I146)/(2*d))*(COS((I146*SQRT(4*f*d-e^2))/(2*d))/d)-c*EXP((-e*I146)/(2*d))*(COS((I146*SQRT(4*f*d-e^2))/(2*d))/f)+c/f</f>
        <v>1.0005091324539</v>
      </c>
    </row>
    <row r="147" customFormat="false" ht="13.2" hidden="false" customHeight="false" outlineLevel="0" collapsed="false">
      <c r="A147" s="0" t="n">
        <f aca="false">A146+$A$21</f>
        <v>1.01362829735503</v>
      </c>
      <c r="B147" s="0" t="n">
        <f aca="false">10^A147</f>
        <v>10.3187786721346</v>
      </c>
      <c r="C147" s="0" t="str">
        <f aca="false">COMPLEX(0,B147,"j")</f>
        <v>10.3187786721346j</v>
      </c>
      <c r="D147" s="35" t="str">
        <f aca="false">IMDIV(IMSUM(IMSUM(IMPRODUCT($A$1,(IMPOWER(C147,2))),IMPRODUCT($A$2,C147)),$A$3),IMSUM(IMSUM(IMPRODUCT($A$4,(IMPOWER(C147,2))),IMPRODUCT($A$5,C147)),$A$6))</f>
        <v>0.661830349323043+0.0210425384628636j</v>
      </c>
      <c r="E147" s="0" t="n">
        <f aca="false">20*LOG10(IMABS(D147))</f>
        <v>-3.58067841670738</v>
      </c>
      <c r="F147" s="0" t="n">
        <f aca="false">IMARGUMENT(D147)*180/PI()</f>
        <v>1.82107489204057</v>
      </c>
      <c r="G147" s="0" t="n">
        <f aca="false">IMREAL(D147)</f>
        <v>0.661830349323043</v>
      </c>
      <c r="H147" s="0" t="n">
        <f aca="false">IMAGINARY(D147)</f>
        <v>0.0210425384628636</v>
      </c>
      <c r="I147" s="0" t="n">
        <f aca="false">I146+$A$22</f>
        <v>10.98</v>
      </c>
      <c r="J147" s="0" t="n">
        <f aca="false">IF($I$4="1a",$K147,IF($I$4="1b",$L147,IF($I$4="2b",$P147,IF($I$4="3",$R147,IF($I$4="2a",$O147,IF($I$4="1c",$M147,IF($I$4="1d",$N147,IF($I$4="2c",$Q147,""))))))))</f>
        <v>1.00045968201616</v>
      </c>
      <c r="K147" s="0" t="e">
        <f aca="false">c/f+(((-e*a)/(2*d)+b-(e*c)/(2*f))/SQRT(e^2-4*d*f)+a/(2*d)-c/(2*f))*EXP(1/(2*d)*(-e+SQRT(e^2-4*d*f))*I147)+(((e*a)/(2*d)-b+(e*c)/(2*f))/SQRT(e^2-4*d*f)+a/(2*d)-c/(2*f))*EXP(1/(2*d)*(-e-SQRT(e^2-4*d*f))*I147)</f>
        <v>#VALUE!</v>
      </c>
      <c r="L147" s="0" t="n">
        <f aca="false">b/e-(d*c)/e^2+(c/e)*I147+(a/d-b/e+(d*c)/e^2)*EXP((-e/d)*I147)</f>
        <v>5.61500023749851</v>
      </c>
      <c r="M147" s="0" t="n">
        <f aca="false">c/f+(b/e-c/f)*EXP((-f/e)*I147)</f>
        <v>0.997936077912872</v>
      </c>
      <c r="N147" s="0" t="n">
        <f aca="false">b/e+(c/e)*I147</f>
        <v>5.98999999999999</v>
      </c>
      <c r="O147" s="0" t="n">
        <f aca="false">c/f+(a/d-c/f)*EXP(-(SQRT(f/d))*I147)+(b/d-a/d*SQRT(f/d)-c/(SQRT(d*f)))*I147*EXP(-(SQRT(f/d))*I147)</f>
        <v>0.998983412699886</v>
      </c>
      <c r="P147" s="0" t="n">
        <f aca="false">a/d+(b/d)*I147+(c/(2*d))*(I147)^2</f>
        <v>48.1734666666666</v>
      </c>
      <c r="Q147" s="0" t="n">
        <f aca="false">c/f</f>
        <v>1</v>
      </c>
      <c r="R147" s="0" t="n">
        <f aca="false">2*b*EXP((-e*I147)/(2*d))*(SIN((I147*SQRT(4*f*d-e^2))/(2*d))/SQRT(4*f*d-e^2))-e*c*EXP((-e*I147)/(2*d))*(SIN((I147*SQRT(4*f*d-e^2))/(2*d))/(f*SQRT(4*f*d-e^2)))-a*(e/d)*EXP((-e*I147)/(2*d))*(SIN((I147*SQRT(4*f*d-e^2))/(2*d))/SQRT(4*f*d-e^2))+a*EXP((-e*I147)/(2*d))*(COS((I147*SQRT(4*f*d-e^2))/(2*d))/d)-c*EXP((-e*I147)/(2*d))*(COS((I147*SQRT(4*f*d-e^2))/(2*d))/f)+c/f</f>
        <v>1.00045968201616</v>
      </c>
    </row>
    <row r="148" customFormat="false" ht="13.2" hidden="false" customHeight="false" outlineLevel="0" collapsed="false">
      <c r="A148" s="0" t="n">
        <f aca="false">A147+$A$21</f>
        <v>1.03013344733335</v>
      </c>
      <c r="B148" s="0" t="n">
        <f aca="false">10^A148</f>
        <v>10.7184860567977</v>
      </c>
      <c r="C148" s="0" t="str">
        <f aca="false">COMPLEX(0,B148,"j")</f>
        <v>10.7184860567977j</v>
      </c>
      <c r="D148" s="35" t="str">
        <f aca="false">IMDIV(IMSUM(IMSUM(IMPRODUCT($A$1,(IMPOWER(C148,2))),IMPRODUCT($A$2,C148)),$A$3),IMSUM(IMSUM(IMPRODUCT($A$4,(IMPOWER(C148,2))),IMPRODUCT($A$5,C148)),$A$6))</f>
        <v>0.662182058094101+0.0202925014507243j</v>
      </c>
      <c r="E148" s="0" t="n">
        <f aca="false">20*LOG10(IMABS(D148))</f>
        <v>-3.57637522578806</v>
      </c>
      <c r="F148" s="0" t="n">
        <f aca="false">IMARGUMENT(D148)*180/PI()</f>
        <v>1.7552739762558</v>
      </c>
      <c r="G148" s="0" t="n">
        <f aca="false">IMREAL(D148)</f>
        <v>0.662182058094101</v>
      </c>
      <c r="H148" s="0" t="n">
        <f aca="false">IMAGINARY(D148)</f>
        <v>0.0202925014507243</v>
      </c>
      <c r="I148" s="0" t="n">
        <f aca="false">I147+$A$22</f>
        <v>11.07</v>
      </c>
      <c r="J148" s="0" t="n">
        <f aca="false">IF($I$4="1a",$K148,IF($I$4="1b",$L148,IF($I$4="2b",$P148,IF($I$4="3",$R148,IF($I$4="2a",$O148,IF($I$4="1c",$M148,IF($I$4="1d",$N148,IF($I$4="2c",$Q148,""))))))))</f>
        <v>1.00041348533561</v>
      </c>
      <c r="K148" s="0" t="e">
        <f aca="false">c/f+(((-e*a)/(2*d)+b-(e*c)/(2*f))/SQRT(e^2-4*d*f)+a/(2*d)-c/(2*f))*EXP(1/(2*d)*(-e+SQRT(e^2-4*d*f))*I148)+(((e*a)/(2*d)-b+(e*c)/(2*f))/SQRT(e^2-4*d*f)+a/(2*d)-c/(2*f))*EXP(1/(2*d)*(-e-SQRT(e^2-4*d*f))*I148)</f>
        <v>#VALUE!</v>
      </c>
      <c r="L148" s="0" t="n">
        <f aca="false">b/e-(d*c)/e^2+(c/e)*I148+(a/d-b/e+(d*c)/e^2)*EXP((-e/d)*I148)</f>
        <v>5.66000021064228</v>
      </c>
      <c r="M148" s="0" t="n">
        <f aca="false">c/f+(b/e-c/f)*EXP((-f/e)*I148)</f>
        <v>0.998026895682006</v>
      </c>
      <c r="N148" s="0" t="n">
        <f aca="false">b/e+(c/e)*I148</f>
        <v>6.03499999999999</v>
      </c>
      <c r="O148" s="0" t="n">
        <f aca="false">c/f+(a/d-c/f)*EXP(-(SQRT(f/d))*I148)+(b/d-a/d*SQRT(f/d)-c/(SQRT(d*f)))*I148*EXP(-(SQRT(f/d))*I148)</f>
        <v>0.999048019632179</v>
      </c>
      <c r="P148" s="0" t="n">
        <f aca="false">a/d+(b/d)*I148+(c/(2*d))*(I148)^2</f>
        <v>48.8949666666666</v>
      </c>
      <c r="Q148" s="0" t="n">
        <f aca="false">c/f</f>
        <v>1</v>
      </c>
      <c r="R148" s="0" t="n">
        <f aca="false">2*b*EXP((-e*I148)/(2*d))*(SIN((I148*SQRT(4*f*d-e^2))/(2*d))/SQRT(4*f*d-e^2))-e*c*EXP((-e*I148)/(2*d))*(SIN((I148*SQRT(4*f*d-e^2))/(2*d))/(f*SQRT(4*f*d-e^2)))-a*(e/d)*EXP((-e*I148)/(2*d))*(SIN((I148*SQRT(4*f*d-e^2))/(2*d))/SQRT(4*f*d-e^2))+a*EXP((-e*I148)/(2*d))*(COS((I148*SQRT(4*f*d-e^2))/(2*d))/d)-c*EXP((-e*I148)/(2*d))*(COS((I148*SQRT(4*f*d-e^2))/(2*d))/f)+c/f</f>
        <v>1.00041348533561</v>
      </c>
    </row>
    <row r="149" customFormat="false" ht="13.2" hidden="false" customHeight="false" outlineLevel="0" collapsed="false">
      <c r="A149" s="0" t="n">
        <f aca="false">A148+$A$21</f>
        <v>1.04663859731167</v>
      </c>
      <c r="B149" s="0" t="n">
        <f aca="false">10^A149</f>
        <v>11.133676474718</v>
      </c>
      <c r="C149" s="0" t="str">
        <f aca="false">COMPLEX(0,B149,"j")</f>
        <v>11.133676474718j</v>
      </c>
      <c r="D149" s="35" t="str">
        <f aca="false">IMDIV(IMSUM(IMSUM(IMPRODUCT($A$1,(IMPOWER(C149,2))),IMPRODUCT($A$2,C149)),$A$3),IMSUM(IMSUM(IMPRODUCT($A$4,(IMPOWER(C149,2))),IMPRODUCT($A$5,C149)),$A$6))</f>
        <v>0.662508345305747+0.0195667098281628j</v>
      </c>
      <c r="E149" s="0" t="n">
        <f aca="false">20*LOG10(IMABS(D149))</f>
        <v>-3.57238634867078</v>
      </c>
      <c r="F149" s="0" t="n">
        <f aca="false">IMARGUMENT(D149)*180/PI()</f>
        <v>1.69169808155427</v>
      </c>
      <c r="G149" s="0" t="n">
        <f aca="false">IMREAL(D149)</f>
        <v>0.662508345305747</v>
      </c>
      <c r="H149" s="0" t="n">
        <f aca="false">IMAGINARY(D149)</f>
        <v>0.0195667098281628</v>
      </c>
      <c r="I149" s="0" t="n">
        <f aca="false">I148+$A$22</f>
        <v>11.16</v>
      </c>
      <c r="J149" s="0" t="n">
        <f aca="false">IF($I$4="1a",$K149,IF($I$4="1b",$L149,IF($I$4="2b",$P149,IF($I$4="3",$R149,IF($I$4="2a",$O149,IF($I$4="1c",$M149,IF($I$4="1d",$N149,IF($I$4="2c",$Q149,""))))))))</f>
        <v>1.00037040944859</v>
      </c>
      <c r="K149" s="0" t="e">
        <f aca="false">c/f+(((-e*a)/(2*d)+b-(e*c)/(2*f))/SQRT(e^2-4*d*f)+a/(2*d)-c/(2*f))*EXP(1/(2*d)*(-e+SQRT(e^2-4*d*f))*I149)+(((e*a)/(2*d)-b+(e*c)/(2*f))/SQRT(e^2-4*d*f)+a/(2*d)-c/(2*f))*EXP(1/(2*d)*(-e-SQRT(e^2-4*d*f))*I149)</f>
        <v>#VALUE!</v>
      </c>
      <c r="L149" s="0" t="n">
        <f aca="false">b/e-(d*c)/e^2+(c/e)*I149+(a/d-b/e+(d*c)/e^2)*EXP((-e/d)*I149)</f>
        <v>5.70500018682294</v>
      </c>
      <c r="M149" s="0" t="n">
        <f aca="false">c/f+(b/e-c/f)*EXP((-f/e)*I149)</f>
        <v>0.998113717240604</v>
      </c>
      <c r="N149" s="0" t="n">
        <f aca="false">b/e+(c/e)*I149</f>
        <v>6.07999999999999</v>
      </c>
      <c r="O149" s="0" t="n">
        <f aca="false">c/f+(a/d-c/f)*EXP(-(SQRT(f/d))*I149)+(b/d-a/d*SQRT(f/d)-c/(SQRT(d*f)))*I149*EXP(-(SQRT(f/d))*I149)</f>
        <v>0.999108574742838</v>
      </c>
      <c r="P149" s="0" t="n">
        <f aca="false">a/d+(b/d)*I149+(c/(2*d))*(I149)^2</f>
        <v>49.6218666666666</v>
      </c>
      <c r="Q149" s="0" t="n">
        <f aca="false">c/f</f>
        <v>1</v>
      </c>
      <c r="R149" s="0" t="n">
        <f aca="false">2*b*EXP((-e*I149)/(2*d))*(SIN((I149*SQRT(4*f*d-e^2))/(2*d))/SQRT(4*f*d-e^2))-e*c*EXP((-e*I149)/(2*d))*(SIN((I149*SQRT(4*f*d-e^2))/(2*d))/(f*SQRT(4*f*d-e^2)))-a*(e/d)*EXP((-e*I149)/(2*d))*(SIN((I149*SQRT(4*f*d-e^2))/(2*d))/SQRT(4*f*d-e^2))+a*EXP((-e*I149)/(2*d))*(COS((I149*SQRT(4*f*d-e^2))/(2*d))/d)-c*EXP((-e*I149)/(2*d))*(COS((I149*SQRT(4*f*d-e^2))/(2*d))/f)+c/f</f>
        <v>1.00037040944859</v>
      </c>
    </row>
    <row r="150" customFormat="false" ht="13.2" hidden="false" customHeight="false" outlineLevel="0" collapsed="false">
      <c r="A150" s="0" t="n">
        <f aca="false">A149+$A$21</f>
        <v>1.06314374728999</v>
      </c>
      <c r="B150" s="0" t="n">
        <f aca="false">10^A150</f>
        <v>11.5649496754324</v>
      </c>
      <c r="C150" s="0" t="str">
        <f aca="false">COMPLEX(0,B150,"j")</f>
        <v>11.5649496754324j</v>
      </c>
      <c r="D150" s="35" t="str">
        <f aca="false">IMDIV(IMSUM(IMSUM(IMPRODUCT($A$1,(IMPOWER(C150,2))),IMPRODUCT($A$2,C150)),$A$3),IMSUM(IMSUM(IMPRODUCT($A$4,(IMPOWER(C150,2))),IMPRODUCT($A$5,C150)),$A$6))</f>
        <v>0.662811026303021+0.0188646588332801j</v>
      </c>
      <c r="E150" s="0" t="n">
        <f aca="false">20*LOG10(IMABS(D150))</f>
        <v>-3.5686888762442</v>
      </c>
      <c r="F150" s="0" t="n">
        <f aca="false">IMARGUMENT(D150)*180/PI()</f>
        <v>1.6302891410629</v>
      </c>
      <c r="G150" s="0" t="n">
        <f aca="false">IMREAL(D150)</f>
        <v>0.662811026303021</v>
      </c>
      <c r="H150" s="0" t="n">
        <f aca="false">IMAGINARY(D150)</f>
        <v>0.0188646588332801</v>
      </c>
      <c r="I150" s="0" t="n">
        <f aca="false">I149+$A$22</f>
        <v>11.25</v>
      </c>
      <c r="J150" s="0" t="n">
        <f aca="false">IF($I$4="1a",$K150,IF($I$4="1b",$L150,IF($I$4="2b",$P150,IF($I$4="3",$R150,IF($I$4="2a",$O150,IF($I$4="1c",$M150,IF($I$4="1d",$N150,IF($I$4="2c",$Q150,""))))))))</f>
        <v>1.00033032055366</v>
      </c>
      <c r="K150" s="0" t="e">
        <f aca="false">c/f+(((-e*a)/(2*d)+b-(e*c)/(2*f))/SQRT(e^2-4*d*f)+a/(2*d)-c/(2*f))*EXP(1/(2*d)*(-e+SQRT(e^2-4*d*f))*I150)+(((e*a)/(2*d)-b+(e*c)/(2*f))/SQRT(e^2-4*d*f)+a/(2*d)-c/(2*f))*EXP(1/(2*d)*(-e-SQRT(e^2-4*d*f))*I150)</f>
        <v>#VALUE!</v>
      </c>
      <c r="L150" s="0" t="n">
        <f aca="false">b/e-(d*c)/e^2+(c/e)*I150+(a/d-b/e+(d*c)/e^2)*EXP((-e/d)*I150)</f>
        <v>5.75000016569708</v>
      </c>
      <c r="M150" s="0" t="n">
        <f aca="false">c/f+(b/e-c/f)*EXP((-f/e)*I150)</f>
        <v>0.998196718431992</v>
      </c>
      <c r="N150" s="0" t="n">
        <f aca="false">b/e+(c/e)*I150</f>
        <v>6.12499999999999</v>
      </c>
      <c r="O150" s="0" t="n">
        <f aca="false">c/f+(a/d-c/f)*EXP(-(SQRT(f/d))*I150)+(b/d-a/d*SQRT(f/d)-c/(SQRT(d*f)))*I150*EXP(-(SQRT(f/d))*I150)</f>
        <v>0.999165327866503</v>
      </c>
      <c r="P150" s="0" t="n">
        <f aca="false">a/d+(b/d)*I150+(c/(2*d))*(I150)^2</f>
        <v>50.3541666666666</v>
      </c>
      <c r="Q150" s="0" t="n">
        <f aca="false">c/f</f>
        <v>1</v>
      </c>
      <c r="R150" s="0" t="n">
        <f aca="false">2*b*EXP((-e*I150)/(2*d))*(SIN((I150*SQRT(4*f*d-e^2))/(2*d))/SQRT(4*f*d-e^2))-e*c*EXP((-e*I150)/(2*d))*(SIN((I150*SQRT(4*f*d-e^2))/(2*d))/(f*SQRT(4*f*d-e^2)))-a*(e/d)*EXP((-e*I150)/(2*d))*(SIN((I150*SQRT(4*f*d-e^2))/(2*d))/SQRT(4*f*d-e^2))+a*EXP((-e*I150)/(2*d))*(COS((I150*SQRT(4*f*d-e^2))/(2*d))/d)-c*EXP((-e*I150)/(2*d))*(COS((I150*SQRT(4*f*d-e^2))/(2*d))/f)+c/f</f>
        <v>1.00033032055366</v>
      </c>
    </row>
    <row r="151" customFormat="false" ht="13.2" hidden="false" customHeight="false" outlineLevel="0" collapsed="false">
      <c r="A151" s="0" t="n">
        <f aca="false">A150+$A$21</f>
        <v>1.07964889726831</v>
      </c>
      <c r="B151" s="0" t="n">
        <f aca="false">10^A151</f>
        <v>12.0129286403278</v>
      </c>
      <c r="C151" s="0" t="str">
        <f aca="false">COMPLEX(0,B151,"j")</f>
        <v>12.0129286403278j</v>
      </c>
      <c r="D151" s="35" t="str">
        <f aca="false">IMDIV(IMSUM(IMSUM(IMPRODUCT($A$1,(IMPOWER(C151,2))),IMPRODUCT($A$2,C151)),$A$3),IMSUM(IMSUM(IMPRODUCT($A$4,(IMPOWER(C151,2))),IMPRODUCT($A$5,C151)),$A$6))</f>
        <v>0.663091789967649+0.0181858198349912j</v>
      </c>
      <c r="E151" s="0" t="n">
        <f aca="false">20*LOG10(IMABS(D151))</f>
        <v>-3.56526156155787</v>
      </c>
      <c r="F151" s="0" t="n">
        <f aca="false">IMARGUMENT(D151)*180/PI()</f>
        <v>1.5709885256881</v>
      </c>
      <c r="G151" s="0" t="n">
        <f aca="false">IMREAL(D151)</f>
        <v>0.663091789967649</v>
      </c>
      <c r="H151" s="0" t="n">
        <f aca="false">IMAGINARY(D151)</f>
        <v>0.0181858198349912</v>
      </c>
      <c r="I151" s="0" t="n">
        <f aca="false">I150+$A$22</f>
        <v>11.34</v>
      </c>
      <c r="J151" s="0" t="n">
        <f aca="false">IF($I$4="1a",$K151,IF($I$4="1b",$L151,IF($I$4="2b",$P151,IF($I$4="3",$R151,IF($I$4="2a",$O151,IF($I$4="1c",$M151,IF($I$4="1d",$N151,IF($I$4="2c",$Q151,""))))))))</f>
        <v>1.00029308478685</v>
      </c>
      <c r="K151" s="0" t="e">
        <f aca="false">c/f+(((-e*a)/(2*d)+b-(e*c)/(2*f))/SQRT(e^2-4*d*f)+a/(2*d)-c/(2*f))*EXP(1/(2*d)*(-e+SQRT(e^2-4*d*f))*I151)+(((e*a)/(2*d)-b+(e*c)/(2*f))/SQRT(e^2-4*d*f)+a/(2*d)-c/(2*f))*EXP(1/(2*d)*(-e-SQRT(e^2-4*d*f))*I151)</f>
        <v>#VALUE!</v>
      </c>
      <c r="L151" s="0" t="n">
        <f aca="false">b/e-(d*c)/e^2+(c/e)*I151+(a/d-b/e+(d*c)/e^2)*EXP((-e/d)*I151)</f>
        <v>5.79500014696013</v>
      </c>
      <c r="M151" s="0" t="n">
        <f aca="false">c/f+(b/e-c/f)*EXP((-f/e)*I151)</f>
        <v>0.998276067361948</v>
      </c>
      <c r="N151" s="0" t="n">
        <f aca="false">b/e+(c/e)*I151</f>
        <v>6.16999999999999</v>
      </c>
      <c r="O151" s="0" t="n">
        <f aca="false">c/f+(a/d-c/f)*EXP(-(SQRT(f/d))*I151)+(b/d-a/d*SQRT(f/d)-c/(SQRT(d*f)))*I151*EXP(-(SQRT(f/d))*I151)</f>
        <v>0.999218513775241</v>
      </c>
      <c r="P151" s="0" t="n">
        <f aca="false">a/d+(b/d)*I151+(c/(2*d))*(I151)^2</f>
        <v>51.0918666666666</v>
      </c>
      <c r="Q151" s="0" t="n">
        <f aca="false">c/f</f>
        <v>1</v>
      </c>
      <c r="R151" s="0" t="n">
        <f aca="false">2*b*EXP((-e*I151)/(2*d))*(SIN((I151*SQRT(4*f*d-e^2))/(2*d))/SQRT(4*f*d-e^2))-e*c*EXP((-e*I151)/(2*d))*(SIN((I151*SQRT(4*f*d-e^2))/(2*d))/(f*SQRT(4*f*d-e^2)))-a*(e/d)*EXP((-e*I151)/(2*d))*(SIN((I151*SQRT(4*f*d-e^2))/(2*d))/SQRT(4*f*d-e^2))+a*EXP((-e*I151)/(2*d))*(COS((I151*SQRT(4*f*d-e^2))/(2*d))/d)-c*EXP((-e*I151)/(2*d))*(COS((I151*SQRT(4*f*d-e^2))/(2*d))/f)+c/f</f>
        <v>1.00029308478685</v>
      </c>
    </row>
    <row r="152" customFormat="false" ht="13.2" hidden="false" customHeight="false" outlineLevel="0" collapsed="false">
      <c r="A152" s="0" t="n">
        <f aca="false">A151+$A$21</f>
        <v>1.09615404724663</v>
      </c>
      <c r="B152" s="0" t="n">
        <f aca="false">10^A152</f>
        <v>12.4782604825482</v>
      </c>
      <c r="C152" s="0" t="str">
        <f aca="false">COMPLEX(0,B152,"j")</f>
        <v>12.4782604825482j</v>
      </c>
      <c r="D152" s="35" t="str">
        <f aca="false">IMDIV(IMSUM(IMSUM(IMPRODUCT($A$1,(IMPOWER(C152,2))),IMPRODUCT($A$2,C152)),$A$3),IMSUM(IMSUM(IMPRODUCT($A$4,(IMPOWER(C152,2))),IMPRODUCT($A$5,C152)),$A$6))</f>
        <v>0.663352207067797+0.0175296457630076j</v>
      </c>
      <c r="E152" s="0" t="n">
        <f aca="false">20*LOG10(IMABS(D152))</f>
        <v>-3.56208470043819</v>
      </c>
      <c r="F152" s="0" t="n">
        <f aca="false">IMARGUMENT(D152)*180/PI()</f>
        <v>1.51373736649409</v>
      </c>
      <c r="G152" s="0" t="n">
        <f aca="false">IMREAL(D152)</f>
        <v>0.663352207067797</v>
      </c>
      <c r="H152" s="0" t="n">
        <f aca="false">IMAGINARY(D152)</f>
        <v>0.0175296457630076</v>
      </c>
      <c r="I152" s="0" t="n">
        <f aca="false">I151+$A$22</f>
        <v>11.43</v>
      </c>
      <c r="J152" s="0" t="n">
        <f aca="false">IF($I$4="1a",$K152,IF($I$4="1b",$L152,IF($I$4="2b",$P152,IF($I$4="3",$R152,IF($I$4="2a",$O152,IF($I$4="1c",$M152,IF($I$4="1d",$N152,IF($I$4="2c",$Q152,""))))))))</f>
        <v>1.00025856890964</v>
      </c>
      <c r="K152" s="0" t="e">
        <f aca="false">c/f+(((-e*a)/(2*d)+b-(e*c)/(2*f))/SQRT(e^2-4*d*f)+a/(2*d)-c/(2*f))*EXP(1/(2*d)*(-e+SQRT(e^2-4*d*f))*I152)+(((e*a)/(2*d)-b+(e*c)/(2*f))/SQRT(e^2-4*d*f)+a/(2*d)-c/(2*f))*EXP(1/(2*d)*(-e-SQRT(e^2-4*d*f))*I152)</f>
        <v>#VALUE!</v>
      </c>
      <c r="L152" s="0" t="n">
        <f aca="false">b/e-(d*c)/e^2+(c/e)*I152+(a/d-b/e+(d*c)/e^2)*EXP((-e/d)*I152)</f>
        <v>5.84000013034194</v>
      </c>
      <c r="M152" s="0" t="n">
        <f aca="false">c/f+(b/e-c/f)*EXP((-f/e)*I152)</f>
        <v>0.998351924739173</v>
      </c>
      <c r="N152" s="0" t="n">
        <f aca="false">b/e+(c/e)*I152</f>
        <v>6.21499999999999</v>
      </c>
      <c r="O152" s="0" t="n">
        <f aca="false">c/f+(a/d-c/f)*EXP(-(SQRT(f/d))*I152)+(b/d-a/d*SQRT(f/d)-c/(SQRT(d*f)))*I152*EXP(-(SQRT(f/d))*I152)</f>
        <v>0.99926835305881</v>
      </c>
      <c r="P152" s="0" t="n">
        <f aca="false">a/d+(b/d)*I152+(c/(2*d))*(I152)^2</f>
        <v>51.8349666666666</v>
      </c>
      <c r="Q152" s="0" t="n">
        <f aca="false">c/f</f>
        <v>1</v>
      </c>
      <c r="R152" s="0" t="n">
        <f aca="false">2*b*EXP((-e*I152)/(2*d))*(SIN((I152*SQRT(4*f*d-e^2))/(2*d))/SQRT(4*f*d-e^2))-e*c*EXP((-e*I152)/(2*d))*(SIN((I152*SQRT(4*f*d-e^2))/(2*d))/(f*SQRT(4*f*d-e^2)))-a*(e/d)*EXP((-e*I152)/(2*d))*(SIN((I152*SQRT(4*f*d-e^2))/(2*d))/SQRT(4*f*d-e^2))+a*EXP((-e*I152)/(2*d))*(COS((I152*SQRT(4*f*d-e^2))/(2*d))/d)-c*EXP((-e*I152)/(2*d))*(COS((I152*SQRT(4*f*d-e^2))/(2*d))/f)+c/f</f>
        <v>1.00025856890964</v>
      </c>
    </row>
    <row r="153" customFormat="false" ht="13.2" hidden="false" customHeight="false" outlineLevel="0" collapsed="false">
      <c r="A153" s="0" t="n">
        <f aca="false">A152+$A$21</f>
        <v>1.11265919722495</v>
      </c>
      <c r="B153" s="0" t="n">
        <f aca="false">10^A153</f>
        <v>12.9616173817609</v>
      </c>
      <c r="C153" s="0" t="str">
        <f aca="false">COMPLEX(0,B153,"j")</f>
        <v>12.9616173817609j</v>
      </c>
      <c r="D153" s="35" t="str">
        <f aca="false">IMDIV(IMSUM(IMSUM(IMPRODUCT($A$1,(IMPOWER(C153,2))),IMPRODUCT($A$2,C153)),$A$3),IMSUM(IMSUM(IMPRODUCT($A$4,(IMPOWER(C153,2))),IMPRODUCT($A$5,C153)),$A$6))</f>
        <v>0.663593738125117+0.016895575856857j</v>
      </c>
      <c r="E153" s="0" t="n">
        <f aca="false">20*LOG10(IMABS(D153))</f>
        <v>-3.55914002047772</v>
      </c>
      <c r="F153" s="0" t="n">
        <f aca="false">IMARGUMENT(D153)*180/PI()</f>
        <v>1.45847683130579</v>
      </c>
      <c r="G153" s="0" t="n">
        <f aca="false">IMREAL(D153)</f>
        <v>0.663593738125117</v>
      </c>
      <c r="H153" s="0" t="n">
        <f aca="false">IMAGINARY(D153)</f>
        <v>0.016895575856857</v>
      </c>
      <c r="I153" s="0" t="n">
        <f aca="false">I152+$A$22</f>
        <v>11.52</v>
      </c>
      <c r="J153" s="0" t="n">
        <f aca="false">IF($I$4="1a",$K153,IF($I$4="1b",$L153,IF($I$4="2b",$P153,IF($I$4="3",$R153,IF($I$4="2a",$O153,IF($I$4="1c",$M153,IF($I$4="1d",$N153,IF($I$4="2c",$Q153,""))))))))</f>
        <v>1.00022664091592</v>
      </c>
      <c r="K153" s="0" t="e">
        <f aca="false">c/f+(((-e*a)/(2*d)+b-(e*c)/(2*f))/SQRT(e^2-4*d*f)+a/(2*d)-c/(2*f))*EXP(1/(2*d)*(-e+SQRT(e^2-4*d*f))*I153)+(((e*a)/(2*d)-b+(e*c)/(2*f))/SQRT(e^2-4*d*f)+a/(2*d)-c/(2*f))*EXP(1/(2*d)*(-e-SQRT(e^2-4*d*f))*I153)</f>
        <v>#VALUE!</v>
      </c>
      <c r="L153" s="0" t="n">
        <f aca="false">b/e-(d*c)/e^2+(c/e)*I153+(a/d-b/e+(d*c)/e^2)*EXP((-e/d)*I153)</f>
        <v>5.88500011560293</v>
      </c>
      <c r="M153" s="0" t="n">
        <f aca="false">c/f+(b/e-c/f)*EXP((-f/e)*I153)</f>
        <v>0.998424444200778</v>
      </c>
      <c r="N153" s="0" t="n">
        <f aca="false">b/e+(c/e)*I153</f>
        <v>6.25999999999999</v>
      </c>
      <c r="O153" s="0" t="n">
        <f aca="false">c/f+(a/d-c/f)*EXP(-(SQRT(f/d))*I153)+(b/d-a/d*SQRT(f/d)-c/(SQRT(d*f)))*I153*EXP(-(SQRT(f/d))*I153)</f>
        <v>0.999315052955804</v>
      </c>
      <c r="P153" s="0" t="n">
        <f aca="false">a/d+(b/d)*I153+(c/(2*d))*(I153)^2</f>
        <v>52.5834666666666</v>
      </c>
      <c r="Q153" s="0" t="n">
        <f aca="false">c/f</f>
        <v>1</v>
      </c>
      <c r="R153" s="0" t="n">
        <f aca="false">2*b*EXP((-e*I153)/(2*d))*(SIN((I153*SQRT(4*f*d-e^2))/(2*d))/SQRT(4*f*d-e^2))-e*c*EXP((-e*I153)/(2*d))*(SIN((I153*SQRT(4*f*d-e^2))/(2*d))/(f*SQRT(4*f*d-e^2)))-a*(e/d)*EXP((-e*I153)/(2*d))*(SIN((I153*SQRT(4*f*d-e^2))/(2*d))/SQRT(4*f*d-e^2))+a*EXP((-e*I153)/(2*d))*(COS((I153*SQRT(4*f*d-e^2))/(2*d))/d)-c*EXP((-e*I153)/(2*d))*(COS((I153*SQRT(4*f*d-e^2))/(2*d))/f)+c/f</f>
        <v>1.00022664091592</v>
      </c>
    </row>
    <row r="154" customFormat="false" ht="13.2" hidden="false" customHeight="false" outlineLevel="0" collapsed="false">
      <c r="A154" s="0" t="n">
        <f aca="false">A153+$A$21</f>
        <v>1.12916434720327</v>
      </c>
      <c r="B154" s="0" t="n">
        <f aca="false">10^A154</f>
        <v>13.4636975551304</v>
      </c>
      <c r="C154" s="0" t="str">
        <f aca="false">COMPLEX(0,B154,"j")</f>
        <v>13.4636975551304j</v>
      </c>
      <c r="D154" s="35" t="str">
        <f aca="false">IMDIV(IMSUM(IMSUM(IMPRODUCT($A$1,(IMPOWER(C154,2))),IMPRODUCT($A$2,C154)),$A$3),IMSUM(IMSUM(IMPRODUCT($A$4,(IMPOWER(C154,2))),IMPRODUCT($A$5,C154)),$A$6))</f>
        <v>0.66381774081614+0.0162830398089745j</v>
      </c>
      <c r="E154" s="0" t="n">
        <f aca="false">20*LOG10(IMABS(D154))</f>
        <v>-3.55641057784597</v>
      </c>
      <c r="F154" s="0" t="n">
        <f aca="false">IMARGUMENT(D154)*180/PI()</f>
        <v>1.40514836108389</v>
      </c>
      <c r="G154" s="0" t="n">
        <f aca="false">IMREAL(D154)</f>
        <v>0.66381774081614</v>
      </c>
      <c r="H154" s="0" t="n">
        <f aca="false">IMAGINARY(D154)</f>
        <v>0.0162830398089745</v>
      </c>
      <c r="I154" s="0" t="n">
        <f aca="false">I153+$A$22</f>
        <v>11.61</v>
      </c>
      <c r="J154" s="0" t="n">
        <f aca="false">IF($I$4="1a",$K154,IF($I$4="1b",$L154,IF($I$4="2b",$P154,IF($I$4="3",$R154,IF($I$4="2a",$O154,IF($I$4="1c",$M154,IF($I$4="1d",$N154,IF($I$4="2c",$Q154,""))))))))</f>
        <v>1.00019717056404</v>
      </c>
      <c r="K154" s="0" t="e">
        <f aca="false">c/f+(((-e*a)/(2*d)+b-(e*c)/(2*f))/SQRT(e^2-4*d*f)+a/(2*d)-c/(2*f))*EXP(1/(2*d)*(-e+SQRT(e^2-4*d*f))*I154)+(((e*a)/(2*d)-b+(e*c)/(2*f))/SQRT(e^2-4*d*f)+a/(2*d)-c/(2*f))*EXP(1/(2*d)*(-e-SQRT(e^2-4*d*f))*I154)</f>
        <v>#VALUE!</v>
      </c>
      <c r="L154" s="0" t="n">
        <f aca="false">b/e-(d*c)/e^2+(c/e)*I154+(a/d-b/e+(d*c)/e^2)*EXP((-e/d)*I154)</f>
        <v>5.9300001025306</v>
      </c>
      <c r="M154" s="0" t="n">
        <f aca="false">c/f+(b/e-c/f)*EXP((-f/e)*I154)</f>
        <v>0.998493772623456</v>
      </c>
      <c r="N154" s="0" t="n">
        <f aca="false">b/e+(c/e)*I154</f>
        <v>6.30499999999999</v>
      </c>
      <c r="O154" s="0" t="n">
        <f aca="false">c/f+(a/d-c/f)*EXP(-(SQRT(f/d))*I154)+(b/d-a/d*SQRT(f/d)-c/(SQRT(d*f)))*I154*EXP(-(SQRT(f/d))*I154)</f>
        <v>0.999358808138218</v>
      </c>
      <c r="P154" s="0" t="n">
        <f aca="false">a/d+(b/d)*I154+(c/(2*d))*(I154)^2</f>
        <v>53.3373666666666</v>
      </c>
      <c r="Q154" s="0" t="n">
        <f aca="false">c/f</f>
        <v>1</v>
      </c>
      <c r="R154" s="0" t="n">
        <f aca="false">2*b*EXP((-e*I154)/(2*d))*(SIN((I154*SQRT(4*f*d-e^2))/(2*d))/SQRT(4*f*d-e^2))-e*c*EXP((-e*I154)/(2*d))*(SIN((I154*SQRT(4*f*d-e^2))/(2*d))/(f*SQRT(4*f*d-e^2)))-a*(e/d)*EXP((-e*I154)/(2*d))*(SIN((I154*SQRT(4*f*d-e^2))/(2*d))/SQRT(4*f*d-e^2))+a*EXP((-e*I154)/(2*d))*(COS((I154*SQRT(4*f*d-e^2))/(2*d))/d)-c*EXP((-e*I154)/(2*d))*(COS((I154*SQRT(4*f*d-e^2))/(2*d))/f)+c/f</f>
        <v>1.00019717056404</v>
      </c>
    </row>
    <row r="155" customFormat="false" ht="13.2" hidden="false" customHeight="false" outlineLevel="0" collapsed="false">
      <c r="A155" s="0" t="n">
        <f aca="false">A154+$A$21</f>
        <v>1.14566949718159</v>
      </c>
      <c r="B155" s="0" t="n">
        <f aca="false">10^A155</f>
        <v>13.9852262659059</v>
      </c>
      <c r="C155" s="0" t="str">
        <f aca="false">COMPLEX(0,B155,"j")</f>
        <v>13.9852262659059j</v>
      </c>
      <c r="D155" s="35" t="str">
        <f aca="false">IMDIV(IMSUM(IMSUM(IMPRODUCT($A$1,(IMPOWER(C155,2))),IMPRODUCT($A$2,C155)),$A$3),IMSUM(IMSUM(IMPRODUCT($A$4,(IMPOWER(C155,2))),IMPRODUCT($A$5,C155)),$A$6))</f>
        <v>0.664025476926507+0.0156914613690975j</v>
      </c>
      <c r="E155" s="0" t="n">
        <f aca="false">20*LOG10(IMABS(D155))</f>
        <v>-3.55388066139885</v>
      </c>
      <c r="F155" s="0" t="n">
        <f aca="false">IMARGUMENT(D155)*180/PI()</f>
        <v>1.35369387098765</v>
      </c>
      <c r="G155" s="0" t="n">
        <f aca="false">IMREAL(D155)</f>
        <v>0.664025476926507</v>
      </c>
      <c r="H155" s="0" t="n">
        <f aca="false">IMAGINARY(D155)</f>
        <v>0.0156914613690975</v>
      </c>
      <c r="I155" s="0" t="n">
        <f aca="false">I154+$A$22</f>
        <v>11.7</v>
      </c>
      <c r="J155" s="0" t="n">
        <f aca="false">IF($I$4="1a",$K155,IF($I$4="1b",$L155,IF($I$4="2b",$P155,IF($I$4="3",$R155,IF($I$4="2a",$O155,IF($I$4="1c",$M155,IF($I$4="1d",$N155,IF($I$4="2c",$Q155,""))))))))</f>
        <v>1.00017002983972</v>
      </c>
      <c r="K155" s="0" t="e">
        <f aca="false">c/f+(((-e*a)/(2*d)+b-(e*c)/(2*f))/SQRT(e^2-4*d*f)+a/(2*d)-c/(2*f))*EXP(1/(2*d)*(-e+SQRT(e^2-4*d*f))*I155)+(((e*a)/(2*d)-b+(e*c)/(2*f))/SQRT(e^2-4*d*f)+a/(2*d)-c/(2*f))*EXP(1/(2*d)*(-e-SQRT(e^2-4*d*f))*I155)</f>
        <v>#VALUE!</v>
      </c>
      <c r="L155" s="0" t="n">
        <f aca="false">b/e-(d*c)/e^2+(c/e)*I155+(a/d-b/e+(d*c)/e^2)*EXP((-e/d)*I155)</f>
        <v>5.97500009093649</v>
      </c>
      <c r="M155" s="0" t="n">
        <f aca="false">c/f+(b/e-c/f)*EXP((-f/e)*I155)</f>
        <v>0.998560050420956</v>
      </c>
      <c r="N155" s="0" t="n">
        <f aca="false">b/e+(c/e)*I155</f>
        <v>6.34999999999999</v>
      </c>
      <c r="O155" s="0" t="n">
        <f aca="false">c/f+(a/d-c/f)*EXP(-(SQRT(f/d))*I155)+(b/d-a/d*SQRT(f/d)-c/(SQRT(d*f)))*I155*EXP(-(SQRT(f/d))*I155)</f>
        <v>0.999399801451851</v>
      </c>
      <c r="P155" s="0" t="n">
        <f aca="false">a/d+(b/d)*I155+(c/(2*d))*(I155)^2</f>
        <v>54.0966666666666</v>
      </c>
      <c r="Q155" s="0" t="n">
        <f aca="false">c/f</f>
        <v>1</v>
      </c>
      <c r="R155" s="0" t="n">
        <f aca="false">2*b*EXP((-e*I155)/(2*d))*(SIN((I155*SQRT(4*f*d-e^2))/(2*d))/SQRT(4*f*d-e^2))-e*c*EXP((-e*I155)/(2*d))*(SIN((I155*SQRT(4*f*d-e^2))/(2*d))/(f*SQRT(4*f*d-e^2)))-a*(e/d)*EXP((-e*I155)/(2*d))*(SIN((I155*SQRT(4*f*d-e^2))/(2*d))/SQRT(4*f*d-e^2))+a*EXP((-e*I155)/(2*d))*(COS((I155*SQRT(4*f*d-e^2))/(2*d))/d)-c*EXP((-e*I155)/(2*d))*(COS((I155*SQRT(4*f*d-e^2))/(2*d))/f)+c/f</f>
        <v>1.00017002983972</v>
      </c>
    </row>
    <row r="156" customFormat="false" ht="13.2" hidden="false" customHeight="false" outlineLevel="0" collapsed="false">
      <c r="A156" s="0" t="n">
        <f aca="false">A155+$A$21</f>
        <v>1.16217464715991</v>
      </c>
      <c r="B156" s="0" t="n">
        <f aca="false">10^A156</f>
        <v>14.5269568710755</v>
      </c>
      <c r="C156" s="0" t="str">
        <f aca="false">COMPLEX(0,B156,"j")</f>
        <v>14.5269568710755j</v>
      </c>
      <c r="D156" s="35" t="str">
        <f aca="false">IMDIV(IMSUM(IMSUM(IMPRODUCT($A$1,(IMPOWER(C156,2))),IMPRODUCT($A$2,C156)),$A$3),IMSUM(IMSUM(IMPRODUCT($A$4,(IMPOWER(C156,2))),IMPRODUCT($A$5,C156)),$A$6))</f>
        <v>0.664218118877344+0.0151202614701689j</v>
      </c>
      <c r="E156" s="0" t="n">
        <f aca="false">20*LOG10(IMABS(D156))</f>
        <v>-3.55153570359423</v>
      </c>
      <c r="F156" s="0" t="n">
        <f aca="false">IMARGUMENT(D156)*180/PI()</f>
        <v>1.30405592044523</v>
      </c>
      <c r="G156" s="0" t="n">
        <f aca="false">IMREAL(D156)</f>
        <v>0.664218118877344</v>
      </c>
      <c r="H156" s="0" t="n">
        <f aca="false">IMAGINARY(D156)</f>
        <v>0.0151202614701689</v>
      </c>
      <c r="I156" s="0" t="n">
        <f aca="false">I155+$A$22</f>
        <v>11.79</v>
      </c>
      <c r="J156" s="0" t="n">
        <f aca="false">IF($I$4="1a",$K156,IF($I$4="1b",$L156,IF($I$4="2b",$P156,IF($I$4="3",$R156,IF($I$4="2a",$O156,IF($I$4="1c",$M156,IF($I$4="1d",$N156,IF($I$4="2c",$Q156,""))))))))</f>
        <v>1.00014509335534</v>
      </c>
      <c r="K156" s="0" t="e">
        <f aca="false">c/f+(((-e*a)/(2*d)+b-(e*c)/(2*f))/SQRT(e^2-4*d*f)+a/(2*d)-c/(2*f))*EXP(1/(2*d)*(-e+SQRT(e^2-4*d*f))*I156)+(((e*a)/(2*d)-b+(e*c)/(2*f))/SQRT(e^2-4*d*f)+a/(2*d)-c/(2*f))*EXP(1/(2*d)*(-e-SQRT(e^2-4*d*f))*I156)</f>
        <v>#VALUE!</v>
      </c>
      <c r="L156" s="0" t="n">
        <f aca="false">b/e-(d*c)/e^2+(c/e)*I156+(a/d-b/e+(d*c)/e^2)*EXP((-e/d)*I156)</f>
        <v>6.02000008065343</v>
      </c>
      <c r="M156" s="0" t="n">
        <f aca="false">c/f+(b/e-c/f)*EXP((-f/e)*I156)</f>
        <v>0.998623411828467</v>
      </c>
      <c r="N156" s="0" t="n">
        <f aca="false">b/e+(c/e)*I156</f>
        <v>6.39499999999999</v>
      </c>
      <c r="O156" s="0" t="n">
        <f aca="false">c/f+(a/d-c/f)*EXP(-(SQRT(f/d))*I156)+(b/d-a/d*SQRT(f/d)-c/(SQRT(d*f)))*I156*EXP(-(SQRT(f/d))*I156)</f>
        <v>0.999438204614886</v>
      </c>
      <c r="P156" s="0" t="n">
        <f aca="false">a/d+(b/d)*I156+(c/(2*d))*(I156)^2</f>
        <v>54.8613666666666</v>
      </c>
      <c r="Q156" s="0" t="n">
        <f aca="false">c/f</f>
        <v>1</v>
      </c>
      <c r="R156" s="0" t="n">
        <f aca="false">2*b*EXP((-e*I156)/(2*d))*(SIN((I156*SQRT(4*f*d-e^2))/(2*d))/SQRT(4*f*d-e^2))-e*c*EXP((-e*I156)/(2*d))*(SIN((I156*SQRT(4*f*d-e^2))/(2*d))/(f*SQRT(4*f*d-e^2)))-a*(e/d)*EXP((-e*I156)/(2*d))*(SIN((I156*SQRT(4*f*d-e^2))/(2*d))/SQRT(4*f*d-e^2))+a*EXP((-e*I156)/(2*d))*(COS((I156*SQRT(4*f*d-e^2))/(2*d))/d)-c*EXP((-e*I156)/(2*d))*(COS((I156*SQRT(4*f*d-e^2))/(2*d))/f)+c/f</f>
        <v>1.00014509335534</v>
      </c>
    </row>
    <row r="157" customFormat="false" ht="13.2" hidden="false" customHeight="false" outlineLevel="0" collapsed="false">
      <c r="A157" s="0" t="n">
        <f aca="false">A156+$A$21</f>
        <v>1.17867979713823</v>
      </c>
      <c r="B157" s="0" t="n">
        <f aca="false">10^A157</f>
        <v>15.0896719096035</v>
      </c>
      <c r="C157" s="0" t="str">
        <f aca="false">COMPLEX(0,B157,"j")</f>
        <v>15.0896719096035j</v>
      </c>
      <c r="D157" s="35" t="str">
        <f aca="false">IMDIV(IMSUM(IMSUM(IMPRODUCT($A$1,(IMPOWER(C157,2))),IMPRODUCT($A$2,C157)),$A$3),IMSUM(IMSUM(IMPRODUCT($A$4,(IMPOWER(C157,2))),IMPRODUCT($A$5,C157)),$A$6))</f>
        <v>0.664396755843601+0.01456886092961j</v>
      </c>
      <c r="E157" s="0" t="n">
        <f aca="false">20*LOG10(IMABS(D157))</f>
        <v>-3.5493621977497</v>
      </c>
      <c r="F157" s="0" t="n">
        <f aca="false">IMARGUMENT(D157)*180/PI()</f>
        <v>1.25617785604026</v>
      </c>
      <c r="G157" s="0" t="n">
        <f aca="false">IMREAL(D157)</f>
        <v>0.664396755843601</v>
      </c>
      <c r="H157" s="0" t="n">
        <f aca="false">IMAGINARY(D157)</f>
        <v>0.01456886092961</v>
      </c>
      <c r="I157" s="0" t="n">
        <f aca="false">I156+$A$22</f>
        <v>11.88</v>
      </c>
      <c r="J157" s="0" t="n">
        <f aca="false">IF($I$4="1a",$K157,IF($I$4="1b",$L157,IF($I$4="2b",$P157,IF($I$4="3",$R157,IF($I$4="2a",$O157,IF($I$4="1c",$M157,IF($I$4="1d",$N157,IF($I$4="2c",$Q157,""))))))))</f>
        <v>1.00012223869063</v>
      </c>
      <c r="K157" s="0" t="e">
        <f aca="false">c/f+(((-e*a)/(2*d)+b-(e*c)/(2*f))/SQRT(e^2-4*d*f)+a/(2*d)-c/(2*f))*EXP(1/(2*d)*(-e+SQRT(e^2-4*d*f))*I157)+(((e*a)/(2*d)-b+(e*c)/(2*f))/SQRT(e^2-4*d*f)+a/(2*d)-c/(2*f))*EXP(1/(2*d)*(-e-SQRT(e^2-4*d*f))*I157)</f>
        <v>#VALUE!</v>
      </c>
      <c r="L157" s="0" t="n">
        <f aca="false">b/e-(d*c)/e^2+(c/e)*I157+(a/d-b/e+(d*c)/e^2)*EXP((-e/d)*I157)</f>
        <v>6.06500007153317</v>
      </c>
      <c r="M157" s="0" t="n">
        <f aca="false">c/f+(b/e-c/f)*EXP((-f/e)*I157)</f>
        <v>0.998683985174493</v>
      </c>
      <c r="N157" s="0" t="n">
        <f aca="false">b/e+(c/e)*I157</f>
        <v>6.43999999999999</v>
      </c>
      <c r="O157" s="0" t="n">
        <f aca="false">c/f+(a/d-c/f)*EXP(-(SQRT(f/d))*I157)+(b/d-a/d*SQRT(f/d)-c/(SQRT(d*f)))*I157*EXP(-(SQRT(f/d))*I157)</f>
        <v>0.999474178876835</v>
      </c>
      <c r="P157" s="0" t="n">
        <f aca="false">a/d+(b/d)*I157+(c/(2*d))*(I157)^2</f>
        <v>55.6314666666666</v>
      </c>
      <c r="Q157" s="0" t="n">
        <f aca="false">c/f</f>
        <v>1</v>
      </c>
      <c r="R157" s="0" t="n">
        <f aca="false">2*b*EXP((-e*I157)/(2*d))*(SIN((I157*SQRT(4*f*d-e^2))/(2*d))/SQRT(4*f*d-e^2))-e*c*EXP((-e*I157)/(2*d))*(SIN((I157*SQRT(4*f*d-e^2))/(2*d))/(f*SQRT(4*f*d-e^2)))-a*(e/d)*EXP((-e*I157)/(2*d))*(SIN((I157*SQRT(4*f*d-e^2))/(2*d))/SQRT(4*f*d-e^2))+a*EXP((-e*I157)/(2*d))*(COS((I157*SQRT(4*f*d-e^2))/(2*d))/d)-c*EXP((-e*I157)/(2*d))*(COS((I157*SQRT(4*f*d-e^2))/(2*d))/f)+c/f</f>
        <v>1.00012223869063</v>
      </c>
    </row>
    <row r="158" customFormat="false" ht="13.2" hidden="false" customHeight="false" outlineLevel="0" collapsed="false">
      <c r="A158" s="0" t="n">
        <f aca="false">A157+$A$21</f>
        <v>1.19518494711655</v>
      </c>
      <c r="B158" s="0" t="n">
        <f aca="false">10^A158</f>
        <v>15.6741842328205</v>
      </c>
      <c r="C158" s="0" t="str">
        <f aca="false">COMPLEX(0,B158,"j")</f>
        <v>15.6741842328205j</v>
      </c>
      <c r="D158" s="35" t="str">
        <f aca="false">IMDIV(IMSUM(IMSUM(IMPRODUCT($A$1,(IMPOWER(C158,2))),IMPRODUCT($A$2,C158)),$A$3),IMSUM(IMSUM(IMPRODUCT($A$4,(IMPOWER(C158,2))),IMPRODUCT($A$5,C158)),$A$6))</f>
        <v>0.66456239948435+0.0140366827741259j</v>
      </c>
      <c r="E158" s="0" t="n">
        <f aca="false">20*LOG10(IMABS(D158))</f>
        <v>-3.54734762120721</v>
      </c>
      <c r="F158" s="0" t="n">
        <f aca="false">IMARGUMENT(D158)*180/PI()</f>
        <v>1.21000393058358</v>
      </c>
      <c r="G158" s="0" t="n">
        <f aca="false">IMREAL(D158)</f>
        <v>0.66456239948435</v>
      </c>
      <c r="H158" s="0" t="n">
        <f aca="false">IMAGINARY(D158)</f>
        <v>0.0140366827741259</v>
      </c>
      <c r="I158" s="0" t="n">
        <f aca="false">I157+$A$22</f>
        <v>11.97</v>
      </c>
      <c r="J158" s="0" t="n">
        <f aca="false">IF($I$4="1a",$K158,IF($I$4="1b",$L158,IF($I$4="2b",$P158,IF($I$4="3",$R158,IF($I$4="2a",$O158,IF($I$4="1c",$M158,IF($I$4="1d",$N158,IF($I$4="2c",$Q158,""))))))))</f>
        <v>1.00010134667981</v>
      </c>
      <c r="K158" s="0" t="e">
        <f aca="false">c/f+(((-e*a)/(2*d)+b-(e*c)/(2*f))/SQRT(e^2-4*d*f)+a/(2*d)-c/(2*f))*EXP(1/(2*d)*(-e+SQRT(e^2-4*d*f))*I158)+(((e*a)/(2*d)-b+(e*c)/(2*f))/SQRT(e^2-4*d*f)+a/(2*d)-c/(2*f))*EXP(1/(2*d)*(-e-SQRT(e^2-4*d*f))*I158)</f>
        <v>#VALUE!</v>
      </c>
      <c r="L158" s="0" t="n">
        <f aca="false">b/e-(d*c)/e^2+(c/e)*I158+(a/d-b/e+(d*c)/e^2)*EXP((-e/d)*I158)</f>
        <v>6.11000006344423</v>
      </c>
      <c r="M158" s="0" t="n">
        <f aca="false">c/f+(b/e-c/f)*EXP((-f/e)*I158)</f>
        <v>0.998741893140761</v>
      </c>
      <c r="N158" s="0" t="n">
        <f aca="false">b/e+(c/e)*I158</f>
        <v>6.48499999999999</v>
      </c>
      <c r="O158" s="0" t="n">
        <f aca="false">c/f+(a/d-c/f)*EXP(-(SQRT(f/d))*I158)+(b/d-a/d*SQRT(f/d)-c/(SQRT(d*f)))*I158*EXP(-(SQRT(f/d))*I158)</f>
        <v>0.999507875639977</v>
      </c>
      <c r="P158" s="0" t="n">
        <f aca="false">a/d+(b/d)*I158+(c/(2*d))*(I158)^2</f>
        <v>56.4069666666666</v>
      </c>
      <c r="Q158" s="0" t="n">
        <f aca="false">c/f</f>
        <v>1</v>
      </c>
      <c r="R158" s="0" t="n">
        <f aca="false">2*b*EXP((-e*I158)/(2*d))*(SIN((I158*SQRT(4*f*d-e^2))/(2*d))/SQRT(4*f*d-e^2))-e*c*EXP((-e*I158)/(2*d))*(SIN((I158*SQRT(4*f*d-e^2))/(2*d))/(f*SQRT(4*f*d-e^2)))-a*(e/d)*EXP((-e*I158)/(2*d))*(SIN((I158*SQRT(4*f*d-e^2))/(2*d))/SQRT(4*f*d-e^2))+a*EXP((-e*I158)/(2*d))*(COS((I158*SQRT(4*f*d-e^2))/(2*d))/d)-c*EXP((-e*I158)/(2*d))*(COS((I158*SQRT(4*f*d-e^2))/(2*d))/f)+c/f</f>
        <v>1.00010134667981</v>
      </c>
    </row>
    <row r="159" customFormat="false" ht="13.2" hidden="false" customHeight="false" outlineLevel="0" collapsed="false">
      <c r="A159" s="0" t="n">
        <f aca="false">A158+$A$21</f>
        <v>1.21169009709487</v>
      </c>
      <c r="B159" s="0" t="n">
        <f aca="false">10^A159</f>
        <v>16.2813381786016</v>
      </c>
      <c r="C159" s="0" t="str">
        <f aca="false">COMPLEX(0,B159,"j")</f>
        <v>16.2813381786016j</v>
      </c>
      <c r="D159" s="35" t="str">
        <f aca="false">IMDIV(IMSUM(IMSUM(IMPRODUCT($A$1,(IMPOWER(C159,2))),IMPRODUCT($A$2,C159)),$A$3),IMSUM(IMSUM(IMPRODUCT($A$4,(IMPOWER(C159,2))),IMPRODUCT($A$5,C159)),$A$6))</f>
        <v>0.664715989304979+0.0135231542310835j</v>
      </c>
      <c r="E159" s="0" t="n">
        <f aca="false">20*LOG10(IMABS(D159))</f>
        <v>-3.54548036399592</v>
      </c>
      <c r="F159" s="0" t="n">
        <f aca="false">IMARGUMENT(D159)*180/PI()</f>
        <v>1.16547940133216</v>
      </c>
      <c r="G159" s="0" t="n">
        <f aca="false">IMREAL(D159)</f>
        <v>0.664715989304979</v>
      </c>
      <c r="H159" s="0" t="n">
        <f aca="false">IMAGINARY(D159)</f>
        <v>0.0135231542310835</v>
      </c>
      <c r="I159" s="0" t="n">
        <f aca="false">I158+$A$22</f>
        <v>12.06</v>
      </c>
      <c r="J159" s="0" t="n">
        <f aca="false">IF($I$4="1a",$K159,IF($I$4="1b",$L159,IF($I$4="2b",$P159,IF($I$4="3",$R159,IF($I$4="2a",$O159,IF($I$4="1c",$M159,IF($I$4="1d",$N159,IF($I$4="2c",$Q159,""))))))))</f>
        <v>1.00008230164971</v>
      </c>
      <c r="K159" s="0" t="e">
        <f aca="false">c/f+(((-e*a)/(2*d)+b-(e*c)/(2*f))/SQRT(e^2-4*d*f)+a/(2*d)-c/(2*f))*EXP(1/(2*d)*(-e+SQRT(e^2-4*d*f))*I159)+(((e*a)/(2*d)-b+(e*c)/(2*f))/SQRT(e^2-4*d*f)+a/(2*d)-c/(2*f))*EXP(1/(2*d)*(-e-SQRT(e^2-4*d*f))*I159)</f>
        <v>#VALUE!</v>
      </c>
      <c r="L159" s="0" t="n">
        <f aca="false">b/e-(d*c)/e^2+(c/e)*I159+(a/d-b/e+(d*c)/e^2)*EXP((-e/d)*I159)</f>
        <v>6.15500005626998</v>
      </c>
      <c r="M159" s="0" t="n">
        <f aca="false">c/f+(b/e-c/f)*EXP((-f/e)*I159)</f>
        <v>0.99879725301069</v>
      </c>
      <c r="N159" s="0" t="n">
        <f aca="false">b/e+(c/e)*I159</f>
        <v>6.52999999999999</v>
      </c>
      <c r="O159" s="0" t="n">
        <f aca="false">c/f+(a/d-c/f)*EXP(-(SQRT(f/d))*I159)+(b/d-a/d*SQRT(f/d)-c/(SQRT(d*f)))*I159*EXP(-(SQRT(f/d))*I159)</f>
        <v>0.99953943704528</v>
      </c>
      <c r="P159" s="0" t="n">
        <f aca="false">a/d+(b/d)*I159+(c/(2*d))*(I159)^2</f>
        <v>57.1878666666665</v>
      </c>
      <c r="Q159" s="0" t="n">
        <f aca="false">c/f</f>
        <v>1</v>
      </c>
      <c r="R159" s="0" t="n">
        <f aca="false">2*b*EXP((-e*I159)/(2*d))*(SIN((I159*SQRT(4*f*d-e^2))/(2*d))/SQRT(4*f*d-e^2))-e*c*EXP((-e*I159)/(2*d))*(SIN((I159*SQRT(4*f*d-e^2))/(2*d))/(f*SQRT(4*f*d-e^2)))-a*(e/d)*EXP((-e*I159)/(2*d))*(SIN((I159*SQRT(4*f*d-e^2))/(2*d))/SQRT(4*f*d-e^2))+a*EXP((-e*I159)/(2*d))*(COS((I159*SQRT(4*f*d-e^2))/(2*d))/d)-c*EXP((-e*I159)/(2*d))*(COS((I159*SQRT(4*f*d-e^2))/(2*d))/f)+c/f</f>
        <v>1.00008230164971</v>
      </c>
    </row>
    <row r="160" customFormat="false" ht="13.2" hidden="false" customHeight="false" outlineLevel="0" collapsed="false">
      <c r="A160" s="0" t="n">
        <f aca="false">A159+$A$21</f>
        <v>1.22819524707319</v>
      </c>
      <c r="B160" s="0" t="n">
        <f aca="false">10^A160</f>
        <v>16.912010791026</v>
      </c>
      <c r="C160" s="0" t="str">
        <f aca="false">COMPLEX(0,B160,"j")</f>
        <v>16.912010791026j</v>
      </c>
      <c r="D160" s="35" t="str">
        <f aca="false">IMDIV(IMSUM(IMSUM(IMPRODUCT($A$1,(IMPOWER(C160,2))),IMPRODUCT($A$2,C160)),$A$3),IMSUM(IMSUM(IMPRODUCT($A$4,(IMPOWER(C160,2))),IMPRODUCT($A$5,C160)),$A$6))</f>
        <v>0.664858397670953+0.0130277084248943j</v>
      </c>
      <c r="E160" s="0" t="n">
        <f aca="false">20*LOG10(IMABS(D160))</f>
        <v>-3.54374966261098</v>
      </c>
      <c r="F160" s="0" t="n">
        <f aca="false">IMARGUMENT(D160)*180/PI()</f>
        <v>1.12255060997644</v>
      </c>
      <c r="G160" s="0" t="n">
        <f aca="false">IMREAL(D160)</f>
        <v>0.664858397670953</v>
      </c>
      <c r="H160" s="0" t="n">
        <f aca="false">IMAGINARY(D160)</f>
        <v>0.0130277084248943</v>
      </c>
      <c r="I160" s="0" t="n">
        <f aca="false">I159+$A$22</f>
        <v>12.15</v>
      </c>
      <c r="J160" s="0" t="n">
        <f aca="false">IF($I$4="1a",$K160,IF($I$4="1b",$L160,IF($I$4="2b",$P160,IF($I$4="3",$R160,IF($I$4="2a",$O160,IF($I$4="1c",$M160,IF($I$4="1d",$N160,IF($I$4="2c",$Q160,""))))))))</f>
        <v>1.00006499161311</v>
      </c>
      <c r="K160" s="0" t="e">
        <f aca="false">c/f+(((-e*a)/(2*d)+b-(e*c)/(2*f))/SQRT(e^2-4*d*f)+a/(2*d)-c/(2*f))*EXP(1/(2*d)*(-e+SQRT(e^2-4*d*f))*I160)+(((e*a)/(2*d)-b+(e*c)/(2*f))/SQRT(e^2-4*d*f)+a/(2*d)-c/(2*f))*EXP(1/(2*d)*(-e-SQRT(e^2-4*d*f))*I160)</f>
        <v>#VALUE!</v>
      </c>
      <c r="L160" s="0" t="n">
        <f aca="false">b/e-(d*c)/e^2+(c/e)*I160+(a/d-b/e+(d*c)/e^2)*EXP((-e/d)*I160)</f>
        <v>6.200000049907</v>
      </c>
      <c r="M160" s="0" t="n">
        <f aca="false">c/f+(b/e-c/f)*EXP((-f/e)*I160)</f>
        <v>0.998850176906938</v>
      </c>
      <c r="N160" s="0" t="n">
        <f aca="false">b/e+(c/e)*I160</f>
        <v>6.57499999999999</v>
      </c>
      <c r="O160" s="0" t="n">
        <f aca="false">c/f+(a/d-c/f)*EXP(-(SQRT(f/d))*I160)+(b/d-a/d*SQRT(f/d)-c/(SQRT(d*f)))*I160*EXP(-(SQRT(f/d))*I160)</f>
        <v>0.999568996524736</v>
      </c>
      <c r="P160" s="0" t="n">
        <f aca="false">a/d+(b/d)*I160+(c/(2*d))*(I160)^2</f>
        <v>57.9741666666665</v>
      </c>
      <c r="Q160" s="0" t="n">
        <f aca="false">c/f</f>
        <v>1</v>
      </c>
      <c r="R160" s="0" t="n">
        <f aca="false">2*b*EXP((-e*I160)/(2*d))*(SIN((I160*SQRT(4*f*d-e^2))/(2*d))/SQRT(4*f*d-e^2))-e*c*EXP((-e*I160)/(2*d))*(SIN((I160*SQRT(4*f*d-e^2))/(2*d))/(f*SQRT(4*f*d-e^2)))-a*(e/d)*EXP((-e*I160)/(2*d))*(SIN((I160*SQRT(4*f*d-e^2))/(2*d))/SQRT(4*f*d-e^2))+a*EXP((-e*I160)/(2*d))*(COS((I160*SQRT(4*f*d-e^2))/(2*d))/d)-c*EXP((-e*I160)/(2*d))*(COS((I160*SQRT(4*f*d-e^2))/(2*d))/f)+c/f</f>
        <v>1.00006499161311</v>
      </c>
    </row>
    <row r="161" customFormat="false" ht="13.2" hidden="false" customHeight="false" outlineLevel="0" collapsed="false">
      <c r="A161" s="0" t="n">
        <f aca="false">A160+$A$21</f>
        <v>1.24470039705151</v>
      </c>
      <c r="B161" s="0" t="n">
        <f aca="false">10^A161</f>
        <v>17.5671130872822</v>
      </c>
      <c r="C161" s="0" t="str">
        <f aca="false">COMPLEX(0,B161,"j")</f>
        <v>17.5671130872822j</v>
      </c>
      <c r="D161" s="35" t="str">
        <f aca="false">IMDIV(IMSUM(IMSUM(IMPRODUCT($A$1,(IMPOWER(C161,2))),IMPRODUCT($A$2,C161)),$A$3),IMSUM(IMSUM(IMPRODUCT($A$4,(IMPOWER(C161,2))),IMPRODUCT($A$5,C161)),$A$6))</f>
        <v>0.664990434492411+0.0125497858127112j</v>
      </c>
      <c r="E161" s="0" t="n">
        <f aca="false">20*LOG10(IMABS(D161))</f>
        <v>-3.54214553855033</v>
      </c>
      <c r="F161" s="0" t="n">
        <f aca="false">IMARGUMENT(D161)*180/PI()</f>
        <v>1.08116504669878</v>
      </c>
      <c r="G161" s="0" t="n">
        <f aca="false">IMREAL(D161)</f>
        <v>0.664990434492411</v>
      </c>
      <c r="H161" s="0" t="n">
        <f aca="false">IMAGINARY(D161)</f>
        <v>0.0125497858127112</v>
      </c>
      <c r="I161" s="0" t="n">
        <f aca="false">I160+$A$22</f>
        <v>12.24</v>
      </c>
      <c r="J161" s="0" t="n">
        <f aca="false">IF($I$4="1a",$K161,IF($I$4="1b",$L161,IF($I$4="2b",$P161,IF($I$4="3",$R161,IF($I$4="2a",$O161,IF($I$4="1c",$M161,IF($I$4="1d",$N161,IF($I$4="2c",$Q161,""))))))))</f>
        <v>1.00004930842161</v>
      </c>
      <c r="K161" s="0" t="e">
        <f aca="false">c/f+(((-e*a)/(2*d)+b-(e*c)/(2*f))/SQRT(e^2-4*d*f)+a/(2*d)-c/(2*f))*EXP(1/(2*d)*(-e+SQRT(e^2-4*d*f))*I161)+(((e*a)/(2*d)-b+(e*c)/(2*f))/SQRT(e^2-4*d*f)+a/(2*d)-c/(2*f))*EXP(1/(2*d)*(-e-SQRT(e^2-4*d*f))*I161)</f>
        <v>#VALUE!</v>
      </c>
      <c r="L161" s="0" t="n">
        <f aca="false">b/e-(d*c)/e^2+(c/e)*I161+(a/d-b/e+(d*c)/e^2)*EXP((-e/d)*I161)</f>
        <v>6.24500004426354</v>
      </c>
      <c r="M161" s="0" t="n">
        <f aca="false">c/f+(b/e-c/f)*EXP((-f/e)*I161)</f>
        <v>0.998900772018479</v>
      </c>
      <c r="N161" s="0" t="n">
        <f aca="false">b/e+(c/e)*I161</f>
        <v>6.61999999999999</v>
      </c>
      <c r="O161" s="0" t="n">
        <f aca="false">c/f+(a/d-c/f)*EXP(-(SQRT(f/d))*I161)+(b/d-a/d*SQRT(f/d)-c/(SQRT(d*f)))*I161*EXP(-(SQRT(f/d))*I161)</f>
        <v>0.999596679321914</v>
      </c>
      <c r="P161" s="0" t="n">
        <f aca="false">a/d+(b/d)*I161+(c/(2*d))*(I161)^2</f>
        <v>58.7658666666665</v>
      </c>
      <c r="Q161" s="0" t="n">
        <f aca="false">c/f</f>
        <v>1</v>
      </c>
      <c r="R161" s="0" t="n">
        <f aca="false">2*b*EXP((-e*I161)/(2*d))*(SIN((I161*SQRT(4*f*d-e^2))/(2*d))/SQRT(4*f*d-e^2))-e*c*EXP((-e*I161)/(2*d))*(SIN((I161*SQRT(4*f*d-e^2))/(2*d))/(f*SQRT(4*f*d-e^2)))-a*(e/d)*EXP((-e*I161)/(2*d))*(SIN((I161*SQRT(4*f*d-e^2))/(2*d))/SQRT(4*f*d-e^2))+a*EXP((-e*I161)/(2*d))*(COS((I161*SQRT(4*f*d-e^2))/(2*d))/d)-c*EXP((-e*I161)/(2*d))*(COS((I161*SQRT(4*f*d-e^2))/(2*d))/f)+c/f</f>
        <v>1.00004930842161</v>
      </c>
    </row>
    <row r="162" customFormat="false" ht="13.2" hidden="false" customHeight="false" outlineLevel="0" collapsed="false">
      <c r="A162" s="0" t="n">
        <f aca="false">A161+$A$21</f>
        <v>1.26120554702983</v>
      </c>
      <c r="B162" s="0" t="n">
        <f aca="false">10^A162</f>
        <v>18.2475913736476</v>
      </c>
      <c r="C162" s="0" t="str">
        <f aca="false">COMPLEX(0,B162,"j")</f>
        <v>18.2475913736476j</v>
      </c>
      <c r="D162" s="35" t="str">
        <f aca="false">IMDIV(IMSUM(IMSUM(IMPRODUCT($A$1,(IMPOWER(C162,2))),IMPRODUCT($A$2,C162)),$A$3),IMSUM(IMSUM(IMPRODUCT($A$4,(IMPOWER(C162,2))),IMPRODUCT($A$5,C162)),$A$6))</f>
        <v>0.66511285159833+0.0120888353900315j</v>
      </c>
      <c r="E162" s="0" t="n">
        <f aca="false">20*LOG10(IMABS(D162))</f>
        <v>-3.5406587412754</v>
      </c>
      <c r="F162" s="0" t="n">
        <f aca="false">IMARGUMENT(D162)*180/PI()</f>
        <v>1.04127140035046</v>
      </c>
      <c r="G162" s="0" t="n">
        <f aca="false">IMREAL(D162)</f>
        <v>0.66511285159833</v>
      </c>
      <c r="H162" s="0" t="n">
        <f aca="false">IMAGINARY(D162)</f>
        <v>0.0120888353900315</v>
      </c>
      <c r="I162" s="0" t="n">
        <f aca="false">I161+$A$22</f>
        <v>12.33</v>
      </c>
      <c r="J162" s="0" t="n">
        <f aca="false">IF($I$4="1a",$K162,IF($I$4="1b",$L162,IF($I$4="2b",$P162,IF($I$4="3",$R162,IF($I$4="2a",$O162,IF($I$4="1c",$M162,IF($I$4="1d",$N162,IF($I$4="2c",$Q162,""))))))))</f>
        <v>1.00003514788155</v>
      </c>
      <c r="K162" s="0" t="e">
        <f aca="false">c/f+(((-e*a)/(2*d)+b-(e*c)/(2*f))/SQRT(e^2-4*d*f)+a/(2*d)-c/(2*f))*EXP(1/(2*d)*(-e+SQRT(e^2-4*d*f))*I162)+(((e*a)/(2*d)-b+(e*c)/(2*f))/SQRT(e^2-4*d*f)+a/(2*d)-c/(2*f))*EXP(1/(2*d)*(-e-SQRT(e^2-4*d*f))*I162)</f>
        <v>#VALUE!</v>
      </c>
      <c r="L162" s="0" t="n">
        <f aca="false">b/e-(d*c)/e^2+(c/e)*I162+(a/d-b/e+(d*c)/e^2)*EXP((-e/d)*I162)</f>
        <v>6.29000003925823</v>
      </c>
      <c r="M162" s="0" t="n">
        <f aca="false">c/f+(b/e-c/f)*EXP((-f/e)*I162)</f>
        <v>0.998949140817705</v>
      </c>
      <c r="N162" s="0" t="n">
        <f aca="false">b/e+(c/e)*I162</f>
        <v>6.66499999999999</v>
      </c>
      <c r="O162" s="0" t="n">
        <f aca="false">c/f+(a/d-c/f)*EXP(-(SQRT(f/d))*I162)+(b/d-a/d*SQRT(f/d)-c/(SQRT(d*f)))*I162*EXP(-(SQRT(f/d))*I162)</f>
        <v>0.999622602982469</v>
      </c>
      <c r="P162" s="0" t="n">
        <f aca="false">a/d+(b/d)*I162+(c/(2*d))*(I162)^2</f>
        <v>59.5629666666665</v>
      </c>
      <c r="Q162" s="0" t="n">
        <f aca="false">c/f</f>
        <v>1</v>
      </c>
      <c r="R162" s="0" t="n">
        <f aca="false">2*b*EXP((-e*I162)/(2*d))*(SIN((I162*SQRT(4*f*d-e^2))/(2*d))/SQRT(4*f*d-e^2))-e*c*EXP((-e*I162)/(2*d))*(SIN((I162*SQRT(4*f*d-e^2))/(2*d))/(f*SQRT(4*f*d-e^2)))-a*(e/d)*EXP((-e*I162)/(2*d))*(SIN((I162*SQRT(4*f*d-e^2))/(2*d))/SQRT(4*f*d-e^2))+a*EXP((-e*I162)/(2*d))*(COS((I162*SQRT(4*f*d-e^2))/(2*d))/d)-c*EXP((-e*I162)/(2*d))*(COS((I162*SQRT(4*f*d-e^2))/(2*d))/f)+c/f</f>
        <v>1.00003514788155</v>
      </c>
    </row>
    <row r="163" customFormat="false" ht="13.2" hidden="false" customHeight="false" outlineLevel="0" collapsed="false">
      <c r="A163" s="0" t="n">
        <f aca="false">A162+$A$21</f>
        <v>1.27771069700815</v>
      </c>
      <c r="B163" s="0" t="n">
        <f aca="false">10^A163</f>
        <v>18.9544286124439</v>
      </c>
      <c r="C163" s="0" t="str">
        <f aca="false">COMPLEX(0,B163,"j")</f>
        <v>18.9544286124439j</v>
      </c>
      <c r="D163" s="35" t="str">
        <f aca="false">IMDIV(IMSUM(IMSUM(IMPRODUCT($A$1,(IMPOWER(C163,2))),IMPRODUCT($A$2,C163)),$A$3),IMSUM(IMSUM(IMPRODUCT($A$4,(IMPOWER(C163,2))),IMPRODUCT($A$5,C163)),$A$6))</f>
        <v>0.665226346818417+0.0116443156934954j</v>
      </c>
      <c r="E163" s="0" t="n">
        <f aca="false">20*LOG10(IMABS(D163))</f>
        <v>-3.53928069528318</v>
      </c>
      <c r="F163" s="0" t="n">
        <f aca="false">IMARGUMENT(D163)*180/PI()</f>
        <v>1.00281959653627</v>
      </c>
      <c r="G163" s="0" t="n">
        <f aca="false">IMREAL(D163)</f>
        <v>0.665226346818417</v>
      </c>
      <c r="H163" s="0" t="n">
        <f aca="false">IMAGINARY(D163)</f>
        <v>0.0116443156934954</v>
      </c>
      <c r="I163" s="0" t="n">
        <f aca="false">I162+$A$22</f>
        <v>12.42</v>
      </c>
      <c r="J163" s="0" t="n">
        <f aca="false">IF($I$4="1a",$K163,IF($I$4="1b",$L163,IF($I$4="2b",$P163,IF($I$4="3",$R163,IF($I$4="2a",$O163,IF($I$4="1c",$M163,IF($I$4="1d",$N163,IF($I$4="2c",$Q163,""))))))))</f>
        <v>1.0000224098368</v>
      </c>
      <c r="K163" s="0" t="e">
        <f aca="false">c/f+(((-e*a)/(2*d)+b-(e*c)/(2*f))/SQRT(e^2-4*d*f)+a/(2*d)-c/(2*f))*EXP(1/(2*d)*(-e+SQRT(e^2-4*d*f))*I163)+(((e*a)/(2*d)-b+(e*c)/(2*f))/SQRT(e^2-4*d*f)+a/(2*d)-c/(2*f))*EXP(1/(2*d)*(-e-SQRT(e^2-4*d*f))*I163)</f>
        <v>#VALUE!</v>
      </c>
      <c r="L163" s="0" t="n">
        <f aca="false">b/e-(d*c)/e^2+(c/e)*I163+(a/d-b/e+(d*c)/e^2)*EXP((-e/d)*I163)</f>
        <v>6.33500003481893</v>
      </c>
      <c r="M163" s="0" t="n">
        <f aca="false">c/f+(b/e-c/f)*EXP((-f/e)*I163)</f>
        <v>0.998995381267965</v>
      </c>
      <c r="N163" s="0" t="n">
        <f aca="false">b/e+(c/e)*I163</f>
        <v>6.70999999999999</v>
      </c>
      <c r="O163" s="0" t="n">
        <f aca="false">c/f+(a/d-c/f)*EXP(-(SQRT(f/d))*I163)+(b/d-a/d*SQRT(f/d)-c/(SQRT(d*f)))*I163*EXP(-(SQRT(f/d))*I163)</f>
        <v>0.99964687781625</v>
      </c>
      <c r="P163" s="0" t="n">
        <f aca="false">a/d+(b/d)*I163+(c/(2*d))*(I163)^2</f>
        <v>60.3654666666665</v>
      </c>
      <c r="Q163" s="0" t="n">
        <f aca="false">c/f</f>
        <v>1</v>
      </c>
      <c r="R163" s="0" t="n">
        <f aca="false">2*b*EXP((-e*I163)/(2*d))*(SIN((I163*SQRT(4*f*d-e^2))/(2*d))/SQRT(4*f*d-e^2))-e*c*EXP((-e*I163)/(2*d))*(SIN((I163*SQRT(4*f*d-e^2))/(2*d))/(f*SQRT(4*f*d-e^2)))-a*(e/d)*EXP((-e*I163)/(2*d))*(SIN((I163*SQRT(4*f*d-e^2))/(2*d))/SQRT(4*f*d-e^2))+a*EXP((-e*I163)/(2*d))*(COS((I163*SQRT(4*f*d-e^2))/(2*d))/d)-c*EXP((-e*I163)/(2*d))*(COS((I163*SQRT(4*f*d-e^2))/(2*d))/f)+c/f</f>
        <v>1.0000224098368</v>
      </c>
    </row>
    <row r="164" customFormat="false" ht="13.2" hidden="false" customHeight="false" outlineLevel="0" collapsed="false">
      <c r="A164" s="0" t="n">
        <f aca="false">A163+$A$21</f>
        <v>1.29421584698647</v>
      </c>
      <c r="B164" s="0" t="n">
        <f aca="false">10^A164</f>
        <v>19.6886458419425</v>
      </c>
      <c r="C164" s="0" t="str">
        <f aca="false">COMPLEX(0,B164,"j")</f>
        <v>19.6886458419425j</v>
      </c>
      <c r="D164" s="35" t="str">
        <f aca="false">IMDIV(IMSUM(IMSUM(IMPRODUCT($A$1,(IMPOWER(C164,2))),IMPRODUCT($A$2,C164)),$A$3),IMSUM(IMSUM(IMPRODUCT($A$4,(IMPOWER(C164,2))),IMPRODUCT($A$5,C164)),$A$6))</f>
        <v>0.665331567790129+0.0112156956251735j</v>
      </c>
      <c r="E164" s="0" t="n">
        <f aca="false">20*LOG10(IMABS(D164))</f>
        <v>-3.53800345099916</v>
      </c>
      <c r="F164" s="0" t="n">
        <f aca="false">IMARGUMENT(D164)*180/PI()</f>
        <v>0.9657608251954</v>
      </c>
      <c r="G164" s="0" t="n">
        <f aca="false">IMREAL(D164)</f>
        <v>0.665331567790129</v>
      </c>
      <c r="H164" s="0" t="n">
        <f aca="false">IMAGINARY(D164)</f>
        <v>0.0112156956251735</v>
      </c>
      <c r="I164" s="0" t="n">
        <f aca="false">I163+$A$22</f>
        <v>12.51</v>
      </c>
      <c r="J164" s="0" t="n">
        <f aca="false">IF($I$4="1a",$K164,IF($I$4="1b",$L164,IF($I$4="2b",$P164,IF($I$4="3",$R164,IF($I$4="2a",$O164,IF($I$4="1c",$M164,IF($I$4="1d",$N164,IF($I$4="2c",$Q164,""))))))))</f>
        <v>1.00001099822163</v>
      </c>
      <c r="K164" s="0" t="e">
        <f aca="false">c/f+(((-e*a)/(2*d)+b-(e*c)/(2*f))/SQRT(e^2-4*d*f)+a/(2*d)-c/(2*f))*EXP(1/(2*d)*(-e+SQRT(e^2-4*d*f))*I164)+(((e*a)/(2*d)-b+(e*c)/(2*f))/SQRT(e^2-4*d*f)+a/(2*d)-c/(2*f))*EXP(1/(2*d)*(-e-SQRT(e^2-4*d*f))*I164)</f>
        <v>#VALUE!</v>
      </c>
      <c r="L164" s="0" t="n">
        <f aca="false">b/e-(d*c)/e^2+(c/e)*I164+(a/d-b/e+(d*c)/e^2)*EXP((-e/d)*I164)</f>
        <v>6.38000003088162</v>
      </c>
      <c r="M164" s="0" t="n">
        <f aca="false">c/f+(b/e-c/f)*EXP((-f/e)*I164)</f>
        <v>0.999039587021972</v>
      </c>
      <c r="N164" s="0" t="n">
        <f aca="false">b/e+(c/e)*I164</f>
        <v>6.75499999999999</v>
      </c>
      <c r="O164" s="0" t="n">
        <f aca="false">c/f+(a/d-c/f)*EXP(-(SQRT(f/d))*I164)+(b/d-a/d*SQRT(f/d)-c/(SQRT(d*f)))*I164*EXP(-(SQRT(f/d))*I164)</f>
        <v>0.999669607332567</v>
      </c>
      <c r="P164" s="0" t="n">
        <f aca="false">a/d+(b/d)*I164+(c/(2*d))*(I164)^2</f>
        <v>61.1733666666665</v>
      </c>
      <c r="Q164" s="0" t="n">
        <f aca="false">c/f</f>
        <v>1</v>
      </c>
      <c r="R164" s="0" t="n">
        <f aca="false">2*b*EXP((-e*I164)/(2*d))*(SIN((I164*SQRT(4*f*d-e^2))/(2*d))/SQRT(4*f*d-e^2))-e*c*EXP((-e*I164)/(2*d))*(SIN((I164*SQRT(4*f*d-e^2))/(2*d))/(f*SQRT(4*f*d-e^2)))-a*(e/d)*EXP((-e*I164)/(2*d))*(SIN((I164*SQRT(4*f*d-e^2))/(2*d))/SQRT(4*f*d-e^2))+a*EXP((-e*I164)/(2*d))*(COS((I164*SQRT(4*f*d-e^2))/(2*d))/d)-c*EXP((-e*I164)/(2*d))*(COS((I164*SQRT(4*f*d-e^2))/(2*d))/f)+c/f</f>
        <v>1.00001099822163</v>
      </c>
    </row>
    <row r="165" customFormat="false" ht="13.2" hidden="false" customHeight="false" outlineLevel="0" collapsed="false">
      <c r="A165" s="0" t="n">
        <f aca="false">A164+$A$21</f>
        <v>1.31072099696479</v>
      </c>
      <c r="B165" s="0" t="n">
        <f aca="false">10^A165</f>
        <v>20.4513036512714</v>
      </c>
      <c r="C165" s="0" t="str">
        <f aca="false">COMPLEX(0,B165,"j")</f>
        <v>20.4513036512714j</v>
      </c>
      <c r="D165" s="35" t="str">
        <f aca="false">IMDIV(IMSUM(IMSUM(IMPRODUCT($A$1,(IMPOWER(C165,2))),IMPRODUCT($A$2,C165)),$A$3),IMSUM(IMSUM(IMPRODUCT($A$4,(IMPOWER(C165,2))),IMPRODUCT($A$5,C165)),$A$6))</f>
        <v>0.665429115507594+0.0108024551199932j</v>
      </c>
      <c r="E165" s="0" t="n">
        <f aca="false">20*LOG10(IMABS(D165))</f>
        <v>-3.53681963921924</v>
      </c>
      <c r="F165" s="0" t="n">
        <f aca="false">IMARGUMENT(D165)*180/PI()</f>
        <v>0.930047559078298</v>
      </c>
      <c r="G165" s="0" t="n">
        <f aca="false">IMREAL(D165)</f>
        <v>0.665429115507594</v>
      </c>
      <c r="H165" s="0" t="n">
        <f aca="false">IMAGINARY(D165)</f>
        <v>0.0108024551199932</v>
      </c>
      <c r="I165" s="0" t="n">
        <f aca="false">I164+$A$22</f>
        <v>12.6</v>
      </c>
      <c r="J165" s="0" t="n">
        <f aca="false">IF($I$4="1a",$K165,IF($I$4="1b",$L165,IF($I$4="2b",$P165,IF($I$4="3",$R165,IF($I$4="2a",$O165,IF($I$4="1c",$M165,IF($I$4="1d",$N165,IF($I$4="2c",$Q165,""))))))))</f>
        <v>1.00000082108676</v>
      </c>
      <c r="K165" s="0" t="e">
        <f aca="false">c/f+(((-e*a)/(2*d)+b-(e*c)/(2*f))/SQRT(e^2-4*d*f)+a/(2*d)-c/(2*f))*EXP(1/(2*d)*(-e+SQRT(e^2-4*d*f))*I165)+(((e*a)/(2*d)-b+(e*c)/(2*f))/SQRT(e^2-4*d*f)+a/(2*d)-c/(2*f))*EXP(1/(2*d)*(-e-SQRT(e^2-4*d*f))*I165)</f>
        <v>#VALUE!</v>
      </c>
      <c r="L165" s="0" t="n">
        <f aca="false">b/e-(d*c)/e^2+(c/e)*I165+(a/d-b/e+(d*c)/e^2)*EXP((-e/d)*I165)</f>
        <v>6.42500002738954</v>
      </c>
      <c r="M165" s="0" t="n">
        <f aca="false">c/f+(b/e-c/f)*EXP((-f/e)*I165)</f>
        <v>0.999081847611486</v>
      </c>
      <c r="N165" s="0" t="n">
        <f aca="false">b/e+(c/e)*I165</f>
        <v>6.79999999999999</v>
      </c>
      <c r="O165" s="0" t="n">
        <f aca="false">c/f+(a/d-c/f)*EXP(-(SQRT(f/d))*I165)+(b/d-a/d*SQRT(f/d)-c/(SQRT(d*f)))*I165*EXP(-(SQRT(f/d))*I165)</f>
        <v>0.999690888650104</v>
      </c>
      <c r="P165" s="0" t="n">
        <f aca="false">a/d+(b/d)*I165+(c/(2*d))*(I165)^2</f>
        <v>61.9866666666665</v>
      </c>
      <c r="Q165" s="0" t="n">
        <f aca="false">c/f</f>
        <v>1</v>
      </c>
      <c r="R165" s="0" t="n">
        <f aca="false">2*b*EXP((-e*I165)/(2*d))*(SIN((I165*SQRT(4*f*d-e^2))/(2*d))/SQRT(4*f*d-e^2))-e*c*EXP((-e*I165)/(2*d))*(SIN((I165*SQRT(4*f*d-e^2))/(2*d))/(f*SQRT(4*f*d-e^2)))-a*(e/d)*EXP((-e*I165)/(2*d))*(SIN((I165*SQRT(4*f*d-e^2))/(2*d))/SQRT(4*f*d-e^2))+a*EXP((-e*I165)/(2*d))*(COS((I165*SQRT(4*f*d-e^2))/(2*d))/d)-c*EXP((-e*I165)/(2*d))*(COS((I165*SQRT(4*f*d-e^2))/(2*d))/f)+c/f</f>
        <v>1.00000082108676</v>
      </c>
    </row>
    <row r="166" customFormat="false" ht="13.2" hidden="false" customHeight="false" outlineLevel="0" collapsed="false">
      <c r="A166" s="0" t="n">
        <f aca="false">A165+$A$21</f>
        <v>1.32722614694311</v>
      </c>
      <c r="B166" s="0" t="n">
        <f aca="false">10^A166</f>
        <v>21.2435037124546</v>
      </c>
      <c r="C166" s="0" t="str">
        <f aca="false">COMPLEX(0,B166,"j")</f>
        <v>21.2435037124546j</v>
      </c>
      <c r="D166" s="35" t="str">
        <f aca="false">IMDIV(IMSUM(IMSUM(IMPRODUCT($A$1,(IMPOWER(C166,2))),IMPRODUCT($A$2,C166)),$A$3),IMSUM(IMSUM(IMPRODUCT($A$4,(IMPOWER(C166,2))),IMPRODUCT($A$5,C166)),$A$6))</f>
        <v>0.665519547628414+0.010404085675557j</v>
      </c>
      <c r="E166" s="0" t="n">
        <f aca="false">20*LOG10(IMABS(D166))</f>
        <v>-3.53572242884797</v>
      </c>
      <c r="F166" s="0" t="n">
        <f aca="false">IMARGUMENT(D166)*180/PI()</f>
        <v>0.895633564350154</v>
      </c>
      <c r="G166" s="0" t="n">
        <f aca="false">IMREAL(D166)</f>
        <v>0.665519547628414</v>
      </c>
      <c r="H166" s="0" t="n">
        <f aca="false">IMAGINARY(D166)</f>
        <v>0.010404085675557</v>
      </c>
      <c r="I166" s="0" t="n">
        <f aca="false">I165+$A$22</f>
        <v>12.69</v>
      </c>
      <c r="J166" s="0" t="n">
        <f aca="false">IF($I$4="1a",$K166,IF($I$4="1b",$L166,IF($I$4="2b",$P166,IF($I$4="3",$R166,IF($I$4="2a",$O166,IF($I$4="1c",$M166,IF($I$4="1d",$N166,IF($I$4="2c",$Q166,""))))))))</f>
        <v>0.999991790601574</v>
      </c>
      <c r="K166" s="0" t="e">
        <f aca="false">c/f+(((-e*a)/(2*d)+b-(e*c)/(2*f))/SQRT(e^2-4*d*f)+a/(2*d)-c/(2*f))*EXP(1/(2*d)*(-e+SQRT(e^2-4*d*f))*I166)+(((e*a)/(2*d)-b+(e*c)/(2*f))/SQRT(e^2-4*d*f)+a/(2*d)-c/(2*f))*EXP(1/(2*d)*(-e-SQRT(e^2-4*d*f))*I166)</f>
        <v>#VALUE!</v>
      </c>
      <c r="L166" s="0" t="n">
        <f aca="false">b/e-(d*c)/e^2+(c/e)*I166+(a/d-b/e+(d*c)/e^2)*EXP((-e/d)*I166)</f>
        <v>6.47000002429234</v>
      </c>
      <c r="M166" s="0" t="n">
        <f aca="false">c/f+(b/e-c/f)*EXP((-f/e)*I166)</f>
        <v>0.999122248628641</v>
      </c>
      <c r="N166" s="0" t="n">
        <f aca="false">b/e+(c/e)*I166</f>
        <v>6.84499999999999</v>
      </c>
      <c r="O166" s="0" t="n">
        <f aca="false">c/f+(a/d-c/f)*EXP(-(SQRT(f/d))*I166)+(b/d-a/d*SQRT(f/d)-c/(SQRT(d*f)))*I166*EXP(-(SQRT(f/d))*I166)</f>
        <v>0.999710812882883</v>
      </c>
      <c r="P166" s="0" t="n">
        <f aca="false">a/d+(b/d)*I166+(c/(2*d))*(I166)^2</f>
        <v>62.8053666666665</v>
      </c>
      <c r="Q166" s="0" t="n">
        <f aca="false">c/f</f>
        <v>1</v>
      </c>
      <c r="R166" s="0" t="n">
        <f aca="false">2*b*EXP((-e*I166)/(2*d))*(SIN((I166*SQRT(4*f*d-e^2))/(2*d))/SQRT(4*f*d-e^2))-e*c*EXP((-e*I166)/(2*d))*(SIN((I166*SQRT(4*f*d-e^2))/(2*d))/(f*SQRT(4*f*d-e^2)))-a*(e/d)*EXP((-e*I166)/(2*d))*(SIN((I166*SQRT(4*f*d-e^2))/(2*d))/SQRT(4*f*d-e^2))+a*EXP((-e*I166)/(2*d))*(COS((I166*SQRT(4*f*d-e^2))/(2*d))/d)-c*EXP((-e*I166)/(2*d))*(COS((I166*SQRT(4*f*d-e^2))/(2*d))/f)+c/f</f>
        <v>0.999991790601574</v>
      </c>
    </row>
    <row r="167" customFormat="false" ht="13.2" hidden="false" customHeight="false" outlineLevel="0" collapsed="false">
      <c r="A167" s="0" t="n">
        <f aca="false">A166+$A$21</f>
        <v>1.34373129692143</v>
      </c>
      <c r="B167" s="0" t="n">
        <f aca="false">10^A167</f>
        <v>22.066390371795</v>
      </c>
      <c r="C167" s="0" t="str">
        <f aca="false">COMPLEX(0,B167,"j")</f>
        <v>22.066390371795j</v>
      </c>
      <c r="D167" s="35" t="str">
        <f aca="false">IMDIV(IMSUM(IMSUM(IMPRODUCT($A$1,(IMPOWER(C167,2))),IMPRODUCT($A$2,C167)),$A$3),IMSUM(IMSUM(IMPRODUCT($A$4,(IMPOWER(C167,2))),IMPRODUCT($A$5,C167)),$A$6))</f>
        <v>0.665603381553557+0.0100200907614851j</v>
      </c>
      <c r="E167" s="0" t="n">
        <f aca="false">20*LOG10(IMABS(D167))</f>
        <v>-3.53470548769771</v>
      </c>
      <c r="F167" s="0" t="n">
        <f aca="false">IMARGUMENT(D167)*180/PI()</f>
        <v>0.862473904412441</v>
      </c>
      <c r="G167" s="0" t="n">
        <f aca="false">IMREAL(D167)</f>
        <v>0.665603381553557</v>
      </c>
      <c r="H167" s="0" t="n">
        <f aca="false">IMAGINARY(D167)</f>
        <v>0.0100200907614851</v>
      </c>
      <c r="I167" s="0" t="n">
        <f aca="false">I166+$A$22</f>
        <v>12.78</v>
      </c>
      <c r="J167" s="0" t="n">
        <f aca="false">IF($I$4="1a",$K167,IF($I$4="1b",$L167,IF($I$4="2b",$P167,IF($I$4="3",$R167,IF($I$4="2a",$O167,IF($I$4="1c",$M167,IF($I$4="1d",$N167,IF($I$4="2c",$Q167,""))))))))</f>
        <v>0.999983823035099</v>
      </c>
      <c r="K167" s="0" t="e">
        <f aca="false">c/f+(((-e*a)/(2*d)+b-(e*c)/(2*f))/SQRT(e^2-4*d*f)+a/(2*d)-c/(2*f))*EXP(1/(2*d)*(-e+SQRT(e^2-4*d*f))*I167)+(((e*a)/(2*d)-b+(e*c)/(2*f))/SQRT(e^2-4*d*f)+a/(2*d)-c/(2*f))*EXP(1/(2*d)*(-e-SQRT(e^2-4*d*f))*I167)</f>
        <v>#VALUE!</v>
      </c>
      <c r="L167" s="0" t="n">
        <f aca="false">b/e-(d*c)/e^2+(c/e)*I167+(a/d-b/e+(d*c)/e^2)*EXP((-e/d)*I167)</f>
        <v>6.51500002154537</v>
      </c>
      <c r="M167" s="0" t="n">
        <f aca="false">c/f+(b/e-c/f)*EXP((-f/e)*I167)</f>
        <v>0.999160871899305</v>
      </c>
      <c r="N167" s="0" t="n">
        <f aca="false">b/e+(c/e)*I167</f>
        <v>6.88999999999999</v>
      </c>
      <c r="O167" s="0" t="n">
        <f aca="false">c/f+(a/d-c/f)*EXP(-(SQRT(f/d))*I167)+(b/d-a/d*SQRT(f/d)-c/(SQRT(d*f)))*I167*EXP(-(SQRT(f/d))*I167)</f>
        <v>0.999729465503618</v>
      </c>
      <c r="P167" s="0" t="n">
        <f aca="false">a/d+(b/d)*I167+(c/(2*d))*(I167)^2</f>
        <v>63.6294666666665</v>
      </c>
      <c r="Q167" s="0" t="n">
        <f aca="false">c/f</f>
        <v>1</v>
      </c>
      <c r="R167" s="0" t="n">
        <f aca="false">2*b*EXP((-e*I167)/(2*d))*(SIN((I167*SQRT(4*f*d-e^2))/(2*d))/SQRT(4*f*d-e^2))-e*c*EXP((-e*I167)/(2*d))*(SIN((I167*SQRT(4*f*d-e^2))/(2*d))/(f*SQRT(4*f*d-e^2)))-a*(e/d)*EXP((-e*I167)/(2*d))*(SIN((I167*SQRT(4*f*d-e^2))/(2*d))/SQRT(4*f*d-e^2))+a*EXP((-e*I167)/(2*d))*(COS((I167*SQRT(4*f*d-e^2))/(2*d))/d)-c*EXP((-e*I167)/(2*d))*(COS((I167*SQRT(4*f*d-e^2))/(2*d))/f)+c/f</f>
        <v>0.999983823035099</v>
      </c>
    </row>
    <row r="168" customFormat="false" ht="13.2" hidden="false" customHeight="false" outlineLevel="0" collapsed="false">
      <c r="A168" s="0" t="n">
        <f aca="false">A167+$A$21</f>
        <v>1.36023644689975</v>
      </c>
      <c r="B168" s="0" t="n">
        <f aca="false">10^A168</f>
        <v>22.9211523029026</v>
      </c>
      <c r="C168" s="0" t="str">
        <f aca="false">COMPLEX(0,B168,"j")</f>
        <v>22.9211523029026j</v>
      </c>
      <c r="D168" s="35" t="str">
        <f aca="false">IMDIV(IMSUM(IMSUM(IMPRODUCT($A$1,(IMPOWER(C168,2))),IMPRODUCT($A$2,C168)),$A$3),IMSUM(IMSUM(IMPRODUCT($A$4,(IMPOWER(C168,2))),IMPRODUCT($A$5,C168)),$A$6))</f>
        <v>0.665681097294834+0.00964998612350046j</v>
      </c>
      <c r="E168" s="0" t="n">
        <f aca="false">20*LOG10(IMABS(D168))</f>
        <v>-3.53376294612952</v>
      </c>
      <c r="F168" s="0" t="n">
        <f aca="false">IMARGUMENT(D168)*180/PI()</f>
        <v>0.830524937890662</v>
      </c>
      <c r="G168" s="0" t="n">
        <f aca="false">IMREAL(D168)</f>
        <v>0.665681097294834</v>
      </c>
      <c r="H168" s="0" t="n">
        <f aca="false">IMAGINARY(D168)</f>
        <v>0.00964998612350046</v>
      </c>
      <c r="I168" s="0" t="n">
        <f aca="false">I167+$A$22</f>
        <v>12.87</v>
      </c>
      <c r="J168" s="0" t="n">
        <f aca="false">IF($I$4="1a",$K168,IF($I$4="1b",$L168,IF($I$4="2b",$P168,IF($I$4="3",$R168,IF($I$4="2a",$O168,IF($I$4="1c",$M168,IF($I$4="1d",$N168,IF($I$4="2c",$Q168,""))))))))</f>
        <v>0.99997683871832</v>
      </c>
      <c r="K168" s="0" t="e">
        <f aca="false">c/f+(((-e*a)/(2*d)+b-(e*c)/(2*f))/SQRT(e^2-4*d*f)+a/(2*d)-c/(2*f))*EXP(1/(2*d)*(-e+SQRT(e^2-4*d*f))*I168)+(((e*a)/(2*d)-b+(e*c)/(2*f))/SQRT(e^2-4*d*f)+a/(2*d)-c/(2*f))*EXP(1/(2*d)*(-e-SQRT(e^2-4*d*f))*I168)</f>
        <v>#VALUE!</v>
      </c>
      <c r="L168" s="0" t="n">
        <f aca="false">b/e-(d*c)/e^2+(c/e)*I168+(a/d-b/e+(d*c)/e^2)*EXP((-e/d)*I168)</f>
        <v>6.56000001910903</v>
      </c>
      <c r="M168" s="0" t="n">
        <f aca="false">c/f+(b/e-c/f)*EXP((-f/e)*I168)</f>
        <v>0.999197795648801</v>
      </c>
      <c r="N168" s="0" t="n">
        <f aca="false">b/e+(c/e)*I168</f>
        <v>6.93499999999999</v>
      </c>
      <c r="O168" s="0" t="n">
        <f aca="false">c/f+(a/d-c/f)*EXP(-(SQRT(f/d))*I168)+(b/d-a/d*SQRT(f/d)-c/(SQRT(d*f)))*I168*EXP(-(SQRT(f/d))*I168)</f>
        <v>0.999746926685719</v>
      </c>
      <c r="P168" s="0" t="n">
        <f aca="false">a/d+(b/d)*I168+(c/(2*d))*(I168)^2</f>
        <v>64.4589666666665</v>
      </c>
      <c r="Q168" s="0" t="n">
        <f aca="false">c/f</f>
        <v>1</v>
      </c>
      <c r="R168" s="0" t="n">
        <f aca="false">2*b*EXP((-e*I168)/(2*d))*(SIN((I168*SQRT(4*f*d-e^2))/(2*d))/SQRT(4*f*d-e^2))-e*c*EXP((-e*I168)/(2*d))*(SIN((I168*SQRT(4*f*d-e^2))/(2*d))/(f*SQRT(4*f*d-e^2)))-a*(e/d)*EXP((-e*I168)/(2*d))*(SIN((I168*SQRT(4*f*d-e^2))/(2*d))/SQRT(4*f*d-e^2))+a*EXP((-e*I168)/(2*d))*(COS((I168*SQRT(4*f*d-e^2))/(2*d))/d)-c*EXP((-e*I168)/(2*d))*(COS((I168*SQRT(4*f*d-e^2))/(2*d))/f)+c/f</f>
        <v>0.99997683871832</v>
      </c>
    </row>
    <row r="169" customFormat="false" ht="13.2" hidden="false" customHeight="false" outlineLevel="0" collapsed="false">
      <c r="A169" s="0" t="n">
        <f aca="false">A168+$A$21</f>
        <v>1.37674159687807</v>
      </c>
      <c r="B169" s="0" t="n">
        <f aca="false">10^A169</f>
        <v>23.8090242237529</v>
      </c>
      <c r="C169" s="0" t="str">
        <f aca="false">COMPLEX(0,B169,"j")</f>
        <v>23.8090242237529j</v>
      </c>
      <c r="D169" s="35" t="str">
        <f aca="false">IMDIV(IMSUM(IMSUM(IMPRODUCT($A$1,(IMPOWER(C169,2))),IMPRODUCT($A$2,C169)),$A$3),IMSUM(IMSUM(IMPRODUCT($A$4,(IMPOWER(C169,2))),IMPRODUCT($A$5,C169)),$A$6))</f>
        <v>0.665753140143653+0.00929329999578018j</v>
      </c>
      <c r="E169" s="0" t="n">
        <f aca="false">20*LOG10(IMABS(D169))</f>
        <v>-3.53288936333204</v>
      </c>
      <c r="F169" s="0" t="n">
        <f aca="false">IMARGUMENT(D169)*180/PI()</f>
        <v>0.799744311640839</v>
      </c>
      <c r="G169" s="0" t="n">
        <f aca="false">IMREAL(D169)</f>
        <v>0.665753140143653</v>
      </c>
      <c r="H169" s="0" t="n">
        <f aca="false">IMAGINARY(D169)</f>
        <v>0.00929329999578019</v>
      </c>
      <c r="I169" s="0" t="n">
        <f aca="false">I168+$A$22</f>
        <v>12.96</v>
      </c>
      <c r="J169" s="0" t="n">
        <f aca="false">IF($I$4="1a",$K169,IF($I$4="1b",$L169,IF($I$4="2b",$P169,IF($I$4="3",$R169,IF($I$4="2a",$O169,IF($I$4="1c",$M169,IF($I$4="1d",$N169,IF($I$4="2c",$Q169,""))))))))</f>
        <v>0.999970761990061</v>
      </c>
      <c r="K169" s="0" t="e">
        <f aca="false">c/f+(((-e*a)/(2*d)+b-(e*c)/(2*f))/SQRT(e^2-4*d*f)+a/(2*d)-c/(2*f))*EXP(1/(2*d)*(-e+SQRT(e^2-4*d*f))*I169)+(((e*a)/(2*d)-b+(e*c)/(2*f))/SQRT(e^2-4*d*f)+a/(2*d)-c/(2*f))*EXP(1/(2*d)*(-e-SQRT(e^2-4*d*f))*I169)</f>
        <v>#VALUE!</v>
      </c>
      <c r="L169" s="0" t="n">
        <f aca="false">b/e-(d*c)/e^2+(c/e)*I169+(a/d-b/e+(d*c)/e^2)*EXP((-e/d)*I169)</f>
        <v>6.60500001694819</v>
      </c>
      <c r="M169" s="0" t="n">
        <f aca="false">c/f+(b/e-c/f)*EXP((-f/e)*I169)</f>
        <v>0.999233094660338</v>
      </c>
      <c r="N169" s="0" t="n">
        <f aca="false">b/e+(c/e)*I169</f>
        <v>6.97999999999999</v>
      </c>
      <c r="O169" s="0" t="n">
        <f aca="false">c/f+(a/d-c/f)*EXP(-(SQRT(f/d))*I169)+(b/d-a/d*SQRT(f/d)-c/(SQRT(d*f)))*I169*EXP(-(SQRT(f/d))*I169)</f>
        <v>0.999763271625155</v>
      </c>
      <c r="P169" s="0" t="n">
        <f aca="false">a/d+(b/d)*I169+(c/(2*d))*(I169)^2</f>
        <v>65.2938666666665</v>
      </c>
      <c r="Q169" s="0" t="n">
        <f aca="false">c/f</f>
        <v>1</v>
      </c>
      <c r="R169" s="0" t="n">
        <f aca="false">2*b*EXP((-e*I169)/(2*d))*(SIN((I169*SQRT(4*f*d-e^2))/(2*d))/SQRT(4*f*d-e^2))-e*c*EXP((-e*I169)/(2*d))*(SIN((I169*SQRT(4*f*d-e^2))/(2*d))/(f*SQRT(4*f*d-e^2)))-a*(e/d)*EXP((-e*I169)/(2*d))*(SIN((I169*SQRT(4*f*d-e^2))/(2*d))/SQRT(4*f*d-e^2))+a*EXP((-e*I169)/(2*d))*(COS((I169*SQRT(4*f*d-e^2))/(2*d))/d)-c*EXP((-e*I169)/(2*d))*(COS((I169*SQRT(4*f*d-e^2))/(2*d))/f)+c/f</f>
        <v>0.999970761990061</v>
      </c>
    </row>
    <row r="170" customFormat="false" ht="13.2" hidden="false" customHeight="false" outlineLevel="0" collapsed="false">
      <c r="A170" s="0" t="n">
        <f aca="false">A169+$A$21</f>
        <v>1.39324674685639</v>
      </c>
      <c r="B170" s="0" t="n">
        <f aca="false">10^A170</f>
        <v>24.7312886802584</v>
      </c>
      <c r="C170" s="0" t="str">
        <f aca="false">COMPLEX(0,B170,"j")</f>
        <v>24.7312886802584j</v>
      </c>
      <c r="D170" s="35" t="str">
        <f aca="false">IMDIV(IMSUM(IMSUM(IMPRODUCT($A$1,(IMPOWER(C170,2))),IMPRODUCT($A$2,C170)),$A$3),IMSUM(IMSUM(IMPRODUCT($A$4,(IMPOWER(C170,2))),IMPRODUCT($A$5,C170)),$A$6))</f>
        <v>0.665819923154019+0.00894957323357134j</v>
      </c>
      <c r="E170" s="0" t="n">
        <f aca="false">20*LOG10(IMABS(D170))</f>
        <v>-3.53207969604868</v>
      </c>
      <c r="F170" s="0" t="n">
        <f aca="false">IMARGUMENT(D170)*180/PI()</f>
        <v>0.77009094951916</v>
      </c>
      <c r="G170" s="0" t="n">
        <f aca="false">IMREAL(D170)</f>
        <v>0.665819923154019</v>
      </c>
      <c r="H170" s="0" t="n">
        <f aca="false">IMAGINARY(D170)</f>
        <v>0.00894957323357134</v>
      </c>
      <c r="I170" s="0" t="n">
        <f aca="false">I169+$A$22</f>
        <v>13.05</v>
      </c>
      <c r="J170" s="0" t="n">
        <f aca="false">IF($I$4="1a",$K170,IF($I$4="1b",$L170,IF($I$4="2b",$P170,IF($I$4="3",$R170,IF($I$4="2a",$O170,IF($I$4="1c",$M170,IF($I$4="1d",$N170,IF($I$4="2c",$Q170,""))))))))</f>
        <v>0.999965521128619</v>
      </c>
      <c r="K170" s="0" t="e">
        <f aca="false">c/f+(((-e*a)/(2*d)+b-(e*c)/(2*f))/SQRT(e^2-4*d*f)+a/(2*d)-c/(2*f))*EXP(1/(2*d)*(-e+SQRT(e^2-4*d*f))*I170)+(((e*a)/(2*d)-b+(e*c)/(2*f))/SQRT(e^2-4*d*f)+a/(2*d)-c/(2*f))*EXP(1/(2*d)*(-e-SQRT(e^2-4*d*f))*I170)</f>
        <v>#VALUE!</v>
      </c>
      <c r="L170" s="0" t="n">
        <f aca="false">b/e-(d*c)/e^2+(c/e)*I170+(a/d-b/e+(d*c)/e^2)*EXP((-e/d)*I170)</f>
        <v>6.65000001503169</v>
      </c>
      <c r="M170" s="0" t="n">
        <f aca="false">c/f+(b/e-c/f)*EXP((-f/e)*I170)</f>
        <v>0.999266840426479</v>
      </c>
      <c r="N170" s="0" t="n">
        <f aca="false">b/e+(c/e)*I170</f>
        <v>7.02499999999999</v>
      </c>
      <c r="O170" s="0" t="n">
        <f aca="false">c/f+(a/d-c/f)*EXP(-(SQRT(f/d))*I170)+(b/d-a/d*SQRT(f/d)-c/(SQRT(d*f)))*I170*EXP(-(SQRT(f/d))*I170)</f>
        <v>0.999778570843315</v>
      </c>
      <c r="P170" s="0" t="n">
        <f aca="false">a/d+(b/d)*I170+(c/(2*d))*(I170)^2</f>
        <v>66.1341666666665</v>
      </c>
      <c r="Q170" s="0" t="n">
        <f aca="false">c/f</f>
        <v>1</v>
      </c>
      <c r="R170" s="0" t="n">
        <f aca="false">2*b*EXP((-e*I170)/(2*d))*(SIN((I170*SQRT(4*f*d-e^2))/(2*d))/SQRT(4*f*d-e^2))-e*c*EXP((-e*I170)/(2*d))*(SIN((I170*SQRT(4*f*d-e^2))/(2*d))/(f*SQRT(4*f*d-e^2)))-a*(e/d)*EXP((-e*I170)/(2*d))*(SIN((I170*SQRT(4*f*d-e^2))/(2*d))/SQRT(4*f*d-e^2))+a*EXP((-e*I170)/(2*d))*(COS((I170*SQRT(4*f*d-e^2))/(2*d))/d)-c*EXP((-e*I170)/(2*d))*(COS((I170*SQRT(4*f*d-e^2))/(2*d))/f)+c/f</f>
        <v>0.999965521128619</v>
      </c>
    </row>
    <row r="171" customFormat="false" ht="13.2" hidden="false" customHeight="false" outlineLevel="0" collapsed="false">
      <c r="A171" s="0" t="n">
        <f aca="false">A170+$A$21</f>
        <v>1.40975189683471</v>
      </c>
      <c r="B171" s="0" t="n">
        <f aca="false">10^A171</f>
        <v>25.6892778989272</v>
      </c>
      <c r="C171" s="0" t="str">
        <f aca="false">COMPLEX(0,B171,"j")</f>
        <v>25.6892778989272j</v>
      </c>
      <c r="D171" s="35" t="str">
        <f aca="false">IMDIV(IMSUM(IMSUM(IMPRODUCT($A$1,(IMPOWER(C171,2))),IMPRODUCT($A$2,C171)),$A$3),IMSUM(IMSUM(IMPRODUCT($A$4,(IMPOWER(C171,2))),IMPRODUCT($A$5,C171)),$A$6))</f>
        <v>0.66588182945203+0.00861835937671531j</v>
      </c>
      <c r="E171" s="0" t="n">
        <f aca="false">20*LOG10(IMABS(D171))</f>
        <v>-3.53132926957699</v>
      </c>
      <c r="F171" s="0" t="n">
        <f aca="false">IMARGUMENT(D171)*180/PI()</f>
        <v>0.741525037545066</v>
      </c>
      <c r="G171" s="0" t="n">
        <f aca="false">IMREAL(D171)</f>
        <v>0.66588182945203</v>
      </c>
      <c r="H171" s="0" t="n">
        <f aca="false">IMAGINARY(D171)</f>
        <v>0.00861835937671531</v>
      </c>
      <c r="I171" s="0" t="n">
        <f aca="false">I170+$A$22</f>
        <v>13.14</v>
      </c>
      <c r="J171" s="0" t="n">
        <f aca="false">IF($I$4="1a",$K171,IF($I$4="1b",$L171,IF($I$4="2b",$P171,IF($I$4="3",$R171,IF($I$4="2a",$O171,IF($I$4="1c",$M171,IF($I$4="1d",$N171,IF($I$4="2c",$Q171,""))))))))</f>
        <v>0.999961048271089</v>
      </c>
      <c r="K171" s="0" t="e">
        <f aca="false">c/f+(((-e*a)/(2*d)+b-(e*c)/(2*f))/SQRT(e^2-4*d*f)+a/(2*d)-c/(2*f))*EXP(1/(2*d)*(-e+SQRT(e^2-4*d*f))*I171)+(((e*a)/(2*d)-b+(e*c)/(2*f))/SQRT(e^2-4*d*f)+a/(2*d)-c/(2*f))*EXP(1/(2*d)*(-e-SQRT(e^2-4*d*f))*I171)</f>
        <v>#VALUE!</v>
      </c>
      <c r="L171" s="0" t="n">
        <f aca="false">b/e-(d*c)/e^2+(c/e)*I171+(a/d-b/e+(d*c)/e^2)*EXP((-e/d)*I171)</f>
        <v>6.69500001333192</v>
      </c>
      <c r="M171" s="0" t="n">
        <f aca="false">c/f+(b/e-c/f)*EXP((-f/e)*I171)</f>
        <v>0.999299101293932</v>
      </c>
      <c r="N171" s="0" t="n">
        <f aca="false">b/e+(c/e)*I171</f>
        <v>7.06999999999999</v>
      </c>
      <c r="O171" s="0" t="n">
        <f aca="false">c/f+(a/d-c/f)*EXP(-(SQRT(f/d))*I171)+(b/d-a/d*SQRT(f/d)-c/(SQRT(d*f)))*I171*EXP(-(SQRT(f/d))*I171)</f>
        <v>0.999792890471923</v>
      </c>
      <c r="P171" s="0" t="n">
        <f aca="false">a/d+(b/d)*I171+(c/(2*d))*(I171)^2</f>
        <v>66.9798666666665</v>
      </c>
      <c r="Q171" s="0" t="n">
        <f aca="false">c/f</f>
        <v>1</v>
      </c>
      <c r="R171" s="0" t="n">
        <f aca="false">2*b*EXP((-e*I171)/(2*d))*(SIN((I171*SQRT(4*f*d-e^2))/(2*d))/SQRT(4*f*d-e^2))-e*c*EXP((-e*I171)/(2*d))*(SIN((I171*SQRT(4*f*d-e^2))/(2*d))/(f*SQRT(4*f*d-e^2)))-a*(e/d)*EXP((-e*I171)/(2*d))*(SIN((I171*SQRT(4*f*d-e^2))/(2*d))/SQRT(4*f*d-e^2))+a*EXP((-e*I171)/(2*d))*(COS((I171*SQRT(4*f*d-e^2))/(2*d))/d)-c*EXP((-e*I171)/(2*d))*(COS((I171*SQRT(4*f*d-e^2))/(2*d))/f)+c/f</f>
        <v>0.999961048271089</v>
      </c>
    </row>
    <row r="172" customFormat="false" ht="13.2" hidden="false" customHeight="false" outlineLevel="0" collapsed="false">
      <c r="A172" s="0" t="n">
        <f aca="false">A171+$A$21</f>
        <v>1.42625704681303</v>
      </c>
      <c r="B172" s="0" t="n">
        <f aca="false">10^A172</f>
        <v>26.6843757112867</v>
      </c>
      <c r="C172" s="0" t="str">
        <f aca="false">COMPLEX(0,B172,"j")</f>
        <v>26.6843757112867j</v>
      </c>
      <c r="D172" s="35" t="str">
        <f aca="false">IMDIV(IMSUM(IMSUM(IMPRODUCT($A$1,(IMPOWER(C172,2))),IMPRODUCT($A$2,C172)),$A$3),IMSUM(IMSUM(IMPRODUCT($A$4,(IMPOWER(C172,2))),IMPRODUCT($A$5,C172)),$A$6))</f>
        <v>0.665939214383403+0.00829922465351188j</v>
      </c>
      <c r="E172" s="0" t="n">
        <f aca="false">20*LOG10(IMABS(D172))</f>
        <v>-3.53063375087629</v>
      </c>
      <c r="F172" s="0" t="n">
        <f aca="false">IMARGUMENT(D172)*180/PI()</f>
        <v>0.714008006068065</v>
      </c>
      <c r="G172" s="0" t="n">
        <f aca="false">IMREAL(D172)</f>
        <v>0.665939214383403</v>
      </c>
      <c r="H172" s="0" t="n">
        <f aca="false">IMAGINARY(D172)</f>
        <v>0.00829922465351188</v>
      </c>
      <c r="I172" s="0" t="n">
        <f aca="false">I171+$A$22</f>
        <v>13.23</v>
      </c>
      <c r="J172" s="0" t="n">
        <f aca="false">IF($I$4="1a",$K172,IF($I$4="1b",$L172,IF($I$4="2b",$P172,IF($I$4="3",$R172,IF($I$4="2a",$O172,IF($I$4="1c",$M172,IF($I$4="1d",$N172,IF($I$4="2c",$Q172,""))))))))</f>
        <v>0.999957279322181</v>
      </c>
      <c r="K172" s="0" t="e">
        <f aca="false">c/f+(((-e*a)/(2*d)+b-(e*c)/(2*f))/SQRT(e^2-4*d*f)+a/(2*d)-c/(2*f))*EXP(1/(2*d)*(-e+SQRT(e^2-4*d*f))*I172)+(((e*a)/(2*d)-b+(e*c)/(2*f))/SQRT(e^2-4*d*f)+a/(2*d)-c/(2*f))*EXP(1/(2*d)*(-e-SQRT(e^2-4*d*f))*I172)</f>
        <v>#VALUE!</v>
      </c>
      <c r="L172" s="0" t="n">
        <f aca="false">b/e-(d*c)/e^2+(c/e)*I172+(a/d-b/e+(d*c)/e^2)*EXP((-e/d)*I172)</f>
        <v>6.74000001182435</v>
      </c>
      <c r="M172" s="0" t="n">
        <f aca="false">c/f+(b/e-c/f)*EXP((-f/e)*I172)</f>
        <v>0.999329942601979</v>
      </c>
      <c r="N172" s="0" t="n">
        <f aca="false">b/e+(c/e)*I172</f>
        <v>7.11499999999999</v>
      </c>
      <c r="O172" s="0" t="n">
        <f aca="false">c/f+(a/d-c/f)*EXP(-(SQRT(f/d))*I172)+(b/d-a/d*SQRT(f/d)-c/(SQRT(d*f)))*I172*EXP(-(SQRT(f/d))*I172)</f>
        <v>0.999806292521069</v>
      </c>
      <c r="P172" s="0" t="n">
        <f aca="false">a/d+(b/d)*I172+(c/(2*d))*(I172)^2</f>
        <v>67.8309666666665</v>
      </c>
      <c r="Q172" s="0" t="n">
        <f aca="false">c/f</f>
        <v>1</v>
      </c>
      <c r="R172" s="0" t="n">
        <f aca="false">2*b*EXP((-e*I172)/(2*d))*(SIN((I172*SQRT(4*f*d-e^2))/(2*d))/SQRT(4*f*d-e^2))-e*c*EXP((-e*I172)/(2*d))*(SIN((I172*SQRT(4*f*d-e^2))/(2*d))/(f*SQRT(4*f*d-e^2)))-a*(e/d)*EXP((-e*I172)/(2*d))*(SIN((I172*SQRT(4*f*d-e^2))/(2*d))/SQRT(4*f*d-e^2))+a*EXP((-e*I172)/(2*d))*(COS((I172*SQRT(4*f*d-e^2))/(2*d))/d)-c*EXP((-e*I172)/(2*d))*(COS((I172*SQRT(4*f*d-e^2))/(2*d))/f)+c/f</f>
        <v>0.999957279322181</v>
      </c>
    </row>
    <row r="173" customFormat="false" ht="13.2" hidden="false" customHeight="false" outlineLevel="0" collapsed="false">
      <c r="A173" s="0" t="n">
        <f aca="false">A172+$A$21</f>
        <v>1.44276219679135</v>
      </c>
      <c r="B173" s="0" t="n">
        <f aca="false">10^A173</f>
        <v>27.7180195528519</v>
      </c>
      <c r="C173" s="0" t="str">
        <f aca="false">COMPLEX(0,B173,"j")</f>
        <v>27.7180195528519j</v>
      </c>
      <c r="D173" s="35" t="str">
        <f aca="false">IMDIV(IMSUM(IMSUM(IMPRODUCT($A$1,(IMPOWER(C173,2))),IMPRODUCT($A$2,C173)),$A$3),IMSUM(IMSUM(IMPRODUCT($A$4,(IMPOWER(C173,2))),IMPRODUCT($A$5,C173)),$A$6))</f>
        <v>0.66599240750987+0.00799174793327326j</v>
      </c>
      <c r="E173" s="0" t="n">
        <f aca="false">20*LOG10(IMABS(D173))</f>
        <v>-3.52998912363169</v>
      </c>
      <c r="F173" s="0" t="n">
        <f aca="false">IMARGUMENT(D173)*180/PI()</f>
        <v>0.687502509405757</v>
      </c>
      <c r="G173" s="0" t="n">
        <f aca="false">IMREAL(D173)</f>
        <v>0.66599240750987</v>
      </c>
      <c r="H173" s="0" t="n">
        <f aca="false">IMAGINARY(D173)</f>
        <v>0.00799174793327326</v>
      </c>
      <c r="I173" s="0" t="n">
        <f aca="false">I172+$A$22</f>
        <v>13.32</v>
      </c>
      <c r="J173" s="0" t="n">
        <f aca="false">IF($I$4="1a",$K173,IF($I$4="1b",$L173,IF($I$4="2b",$P173,IF($I$4="3",$R173,IF($I$4="2a",$O173,IF($I$4="1c",$M173,IF($I$4="1d",$N173,IF($I$4="2c",$Q173,""))))))))</f>
        <v>0.999954153854187</v>
      </c>
      <c r="K173" s="0" t="e">
        <f aca="false">c/f+(((-e*a)/(2*d)+b-(e*c)/(2*f))/SQRT(e^2-4*d*f)+a/(2*d)-c/(2*f))*EXP(1/(2*d)*(-e+SQRT(e^2-4*d*f))*I173)+(((e*a)/(2*d)-b+(e*c)/(2*f))/SQRT(e^2-4*d*f)+a/(2*d)-c/(2*f))*EXP(1/(2*d)*(-e-SQRT(e^2-4*d*f))*I173)</f>
        <v>#VALUE!</v>
      </c>
      <c r="L173" s="0" t="n">
        <f aca="false">b/e-(d*c)/e^2+(c/e)*I173+(a/d-b/e+(d*c)/e^2)*EXP((-e/d)*I173)</f>
        <v>6.78500001048725</v>
      </c>
      <c r="M173" s="0" t="n">
        <f aca="false">c/f+(b/e-c/f)*EXP((-f/e)*I173)</f>
        <v>0.999359426814808</v>
      </c>
      <c r="N173" s="0" t="n">
        <f aca="false">b/e+(c/e)*I173</f>
        <v>7.15999999999999</v>
      </c>
      <c r="O173" s="0" t="n">
        <f aca="false">c/f+(a/d-c/f)*EXP(-(SQRT(f/d))*I173)+(b/d-a/d*SQRT(f/d)-c/(SQRT(d*f)))*I173*EXP(-(SQRT(f/d))*I173)</f>
        <v>0.99981883513127</v>
      </c>
      <c r="P173" s="0" t="n">
        <f aca="false">a/d+(b/d)*I173+(c/(2*d))*(I173)^2</f>
        <v>68.6874666666665</v>
      </c>
      <c r="Q173" s="0" t="n">
        <f aca="false">c/f</f>
        <v>1</v>
      </c>
      <c r="R173" s="0" t="n">
        <f aca="false">2*b*EXP((-e*I173)/(2*d))*(SIN((I173*SQRT(4*f*d-e^2))/(2*d))/SQRT(4*f*d-e^2))-e*c*EXP((-e*I173)/(2*d))*(SIN((I173*SQRT(4*f*d-e^2))/(2*d))/(f*SQRT(4*f*d-e^2)))-a*(e/d)*EXP((-e*I173)/(2*d))*(SIN((I173*SQRT(4*f*d-e^2))/(2*d))/SQRT(4*f*d-e^2))+a*EXP((-e*I173)/(2*d))*(COS((I173*SQRT(4*f*d-e^2))/(2*d))/d)-c*EXP((-e*I173)/(2*d))*(COS((I173*SQRT(4*f*d-e^2))/(2*d))/f)+c/f</f>
        <v>0.999954153854187</v>
      </c>
    </row>
    <row r="174" customFormat="false" ht="13.2" hidden="false" customHeight="false" outlineLevel="0" collapsed="false">
      <c r="A174" s="0" t="n">
        <f aca="false">A173+$A$21</f>
        <v>1.45926734676967</v>
      </c>
      <c r="B174" s="0" t="n">
        <f aca="false">10^A174</f>
        <v>28.7917025395245</v>
      </c>
      <c r="C174" s="0" t="str">
        <f aca="false">COMPLEX(0,B174,"j")</f>
        <v>28.7917025395245j</v>
      </c>
      <c r="D174" s="35" t="str">
        <f aca="false">IMDIV(IMSUM(IMSUM(IMPRODUCT($A$1,(IMPOWER(C174,2))),IMPRODUCT($A$2,C174)),$A$3),IMSUM(IMSUM(IMPRODUCT($A$4,(IMPOWER(C174,2))),IMPRODUCT($A$5,C174)),$A$6))</f>
        <v>0.666041714464691+0.00769552063495913j</v>
      </c>
      <c r="E174" s="0" t="n">
        <f aca="false">20*LOG10(IMABS(D174))</f>
        <v>-3.52939166513244</v>
      </c>
      <c r="F174" s="0" t="n">
        <f aca="false">IMARGUMENT(D174)*180/PI()</f>
        <v>0.661972403415208</v>
      </c>
      <c r="G174" s="0" t="n">
        <f aca="false">IMREAL(D174)</f>
        <v>0.666041714464691</v>
      </c>
      <c r="H174" s="0" t="n">
        <f aca="false">IMAGINARY(D174)</f>
        <v>0.00769552063495913</v>
      </c>
      <c r="I174" s="0" t="n">
        <f aca="false">I173+$A$22</f>
        <v>13.41</v>
      </c>
      <c r="J174" s="0" t="n">
        <f aca="false">IF($I$4="1a",$K174,IF($I$4="1b",$L174,IF($I$4="2b",$P174,IF($I$4="3",$R174,IF($I$4="2a",$O174,IF($I$4="1c",$M174,IF($I$4="1d",$N174,IF($I$4="2c",$Q174,""))))))))</f>
        <v>0.999951614999609</v>
      </c>
      <c r="K174" s="0" t="e">
        <f aca="false">c/f+(((-e*a)/(2*d)+b-(e*c)/(2*f))/SQRT(e^2-4*d*f)+a/(2*d)-c/(2*f))*EXP(1/(2*d)*(-e+SQRT(e^2-4*d*f))*I174)+(((e*a)/(2*d)-b+(e*c)/(2*f))/SQRT(e^2-4*d*f)+a/(2*d)-c/(2*f))*EXP(1/(2*d)*(-e-SQRT(e^2-4*d*f))*I174)</f>
        <v>#VALUE!</v>
      </c>
      <c r="L174" s="0" t="n">
        <f aca="false">b/e-(d*c)/e^2+(c/e)*I174+(a/d-b/e+(d*c)/e^2)*EXP((-e/d)*I174)</f>
        <v>6.83000000930136</v>
      </c>
      <c r="M174" s="0" t="n">
        <f aca="false">c/f+(b/e-c/f)*EXP((-f/e)*I174)</f>
        <v>0.999387613648027</v>
      </c>
      <c r="N174" s="0" t="n">
        <f aca="false">b/e+(c/e)*I174</f>
        <v>7.20499999999999</v>
      </c>
      <c r="O174" s="0" t="n">
        <f aca="false">c/f+(a/d-c/f)*EXP(-(SQRT(f/d))*I174)+(b/d-a/d*SQRT(f/d)-c/(SQRT(d*f)))*I174*EXP(-(SQRT(f/d))*I174)</f>
        <v>0.999830572810525</v>
      </c>
      <c r="P174" s="0" t="n">
        <f aca="false">a/d+(b/d)*I174+(c/(2*d))*(I174)^2</f>
        <v>69.5493666666665</v>
      </c>
      <c r="Q174" s="0" t="n">
        <f aca="false">c/f</f>
        <v>1</v>
      </c>
      <c r="R174" s="0" t="n">
        <f aca="false">2*b*EXP((-e*I174)/(2*d))*(SIN((I174*SQRT(4*f*d-e^2))/(2*d))/SQRT(4*f*d-e^2))-e*c*EXP((-e*I174)/(2*d))*(SIN((I174*SQRT(4*f*d-e^2))/(2*d))/(f*SQRT(4*f*d-e^2)))-a*(e/d)*EXP((-e*I174)/(2*d))*(SIN((I174*SQRT(4*f*d-e^2))/(2*d))/SQRT(4*f*d-e^2))+a*EXP((-e*I174)/(2*d))*(COS((I174*SQRT(4*f*d-e^2))/(2*d))/d)-c*EXP((-e*I174)/(2*d))*(COS((I174*SQRT(4*f*d-e^2))/(2*d))/f)+c/f</f>
        <v>0.999951614999609</v>
      </c>
    </row>
    <row r="175" customFormat="false" ht="13.2" hidden="false" customHeight="false" outlineLevel="0" collapsed="false">
      <c r="A175" s="0" t="n">
        <f aca="false">A174+$A$21</f>
        <v>1.47577249674799</v>
      </c>
      <c r="B175" s="0" t="n">
        <f aca="false">10^A175</f>
        <v>29.9069756244244</v>
      </c>
      <c r="C175" s="0" t="str">
        <f aca="false">COMPLEX(0,B175,"j")</f>
        <v>29.9069756244244j</v>
      </c>
      <c r="D175" s="35" t="str">
        <f aca="false">IMDIV(IMSUM(IMSUM(IMPRODUCT($A$1,(IMPOWER(C175,2))),IMPRODUCT($A$2,C175)),$A$3),IMSUM(IMSUM(IMPRODUCT($A$4,(IMPOWER(C175,2))),IMPRODUCT($A$5,C175)),$A$6))</f>
        <v>0.666087418676798+0.00741014659841704j</v>
      </c>
      <c r="E175" s="0" t="n">
        <f aca="false">20*LOG10(IMABS(D175))</f>
        <v>-3.52883792483435</v>
      </c>
      <c r="F175" s="0" t="n">
        <f aca="false">IMARGUMENT(D175)*180/PI()</f>
        <v>0.637382721379695</v>
      </c>
      <c r="G175" s="0" t="n">
        <f aca="false">IMREAL(D175)</f>
        <v>0.666087418676798</v>
      </c>
      <c r="H175" s="0" t="n">
        <f aca="false">IMAGINARY(D175)</f>
        <v>0.00741014659841704</v>
      </c>
      <c r="I175" s="0" t="n">
        <f aca="false">I174+$A$22</f>
        <v>13.5</v>
      </c>
      <c r="J175" s="0" t="n">
        <f aca="false">IF($I$4="1a",$K175,IF($I$4="1b",$L175,IF($I$4="2b",$P175,IF($I$4="3",$R175,IF($I$4="2a",$O175,IF($I$4="1c",$M175,IF($I$4="1d",$N175,IF($I$4="2c",$Q175,""))))))))</f>
        <v>0.999949609337812</v>
      </c>
      <c r="K175" s="0" t="e">
        <f aca="false">c/f+(((-e*a)/(2*d)+b-(e*c)/(2*f))/SQRT(e^2-4*d*f)+a/(2*d)-c/(2*f))*EXP(1/(2*d)*(-e+SQRT(e^2-4*d*f))*I175)+(((e*a)/(2*d)-b+(e*c)/(2*f))/SQRT(e^2-4*d*f)+a/(2*d)-c/(2*f))*EXP(1/(2*d)*(-e-SQRT(e^2-4*d*f))*I175)</f>
        <v>#VALUE!</v>
      </c>
      <c r="L175" s="0" t="n">
        <f aca="false">b/e-(d*c)/e^2+(c/e)*I175+(a/d-b/e+(d*c)/e^2)*EXP((-e/d)*I175)</f>
        <v>6.87500000824957</v>
      </c>
      <c r="M175" s="0" t="n">
        <f aca="false">c/f+(b/e-c/f)*EXP((-f/e)*I175)</f>
        <v>0.999414560189604</v>
      </c>
      <c r="N175" s="0" t="n">
        <f aca="false">b/e+(c/e)*I175</f>
        <v>7.24999999999999</v>
      </c>
      <c r="O175" s="0" t="n">
        <f aca="false">c/f+(a/d-c/f)*EXP(-(SQRT(f/d))*I175)+(b/d-a/d*SQRT(f/d)-c/(SQRT(d*f)))*I175*EXP(-(SQRT(f/d))*I175)</f>
        <v>0.999841556657187</v>
      </c>
      <c r="P175" s="0" t="n">
        <f aca="false">a/d+(b/d)*I175+(c/(2*d))*(I175)^2</f>
        <v>70.4166666666665</v>
      </c>
      <c r="Q175" s="0" t="n">
        <f aca="false">c/f</f>
        <v>1</v>
      </c>
      <c r="R175" s="0" t="n">
        <f aca="false">2*b*EXP((-e*I175)/(2*d))*(SIN((I175*SQRT(4*f*d-e^2))/(2*d))/SQRT(4*f*d-e^2))-e*c*EXP((-e*I175)/(2*d))*(SIN((I175*SQRT(4*f*d-e^2))/(2*d))/(f*SQRT(4*f*d-e^2)))-a*(e/d)*EXP((-e*I175)/(2*d))*(SIN((I175*SQRT(4*f*d-e^2))/(2*d))/SQRT(4*f*d-e^2))+a*EXP((-e*I175)/(2*d))*(COS((I175*SQRT(4*f*d-e^2))/(2*d))/d)-c*EXP((-e*I175)/(2*d))*(COS((I175*SQRT(4*f*d-e^2))/(2*d))/f)+c/f</f>
        <v>0.999949609337812</v>
      </c>
    </row>
    <row r="176" customFormat="false" ht="13.2" hidden="false" customHeight="false" outlineLevel="0" collapsed="false">
      <c r="A176" s="0" t="n">
        <f aca="false">A175+$A$21</f>
        <v>1.49227764672631</v>
      </c>
      <c r="B176" s="0" t="n">
        <f aca="false">10^A176</f>
        <v>31.0654498382675</v>
      </c>
      <c r="C176" s="0" t="str">
        <f aca="false">COMPLEX(0,B176,"j")</f>
        <v>31.0654498382675j</v>
      </c>
      <c r="D176" s="35" t="str">
        <f aca="false">IMDIV(IMSUM(IMSUM(IMPRODUCT($A$1,(IMPOWER(C176,2))),IMPRODUCT($A$2,C176)),$A$3),IMSUM(IMSUM(IMPRODUCT($A$4,(IMPOWER(C176,2))),IMPRODUCT($A$5,C176)),$A$6))</f>
        <v>0.666129782972613+0.00713524192399794j</v>
      </c>
      <c r="E176" s="0" t="n">
        <f aca="false">20*LOG10(IMABS(D176))</f>
        <v>-3.52832470448331</v>
      </c>
      <c r="F176" s="0" t="n">
        <f aca="false">IMARGUMENT(D176)*180/PI()</f>
        <v>0.613699648547995</v>
      </c>
      <c r="G176" s="0" t="n">
        <f aca="false">IMREAL(D176)</f>
        <v>0.666129782972613</v>
      </c>
      <c r="H176" s="0" t="n">
        <f aca="false">IMAGINARY(D176)</f>
        <v>0.00713524192399794</v>
      </c>
      <c r="I176" s="0" t="n">
        <f aca="false">I175+$A$22</f>
        <v>13.59</v>
      </c>
      <c r="J176" s="0" t="n">
        <f aca="false">IF($I$4="1a",$K176,IF($I$4="1b",$L176,IF($I$4="2b",$P176,IF($I$4="3",$R176,IF($I$4="2a",$O176,IF($I$4="1c",$M176,IF($I$4="1d",$N176,IF($I$4="2c",$Q176,""))))))))</f>
        <v>0.999948086776968</v>
      </c>
      <c r="K176" s="0" t="e">
        <f aca="false">c/f+(((-e*a)/(2*d)+b-(e*c)/(2*f))/SQRT(e^2-4*d*f)+a/(2*d)-c/(2*f))*EXP(1/(2*d)*(-e+SQRT(e^2-4*d*f))*I176)+(((e*a)/(2*d)-b+(e*c)/(2*f))/SQRT(e^2-4*d*f)+a/(2*d)-c/(2*f))*EXP(1/(2*d)*(-e-SQRT(e^2-4*d*f))*I176)</f>
        <v>#VALUE!</v>
      </c>
      <c r="L176" s="0" t="n">
        <f aca="false">b/e-(d*c)/e^2+(c/e)*I176+(a/d-b/e+(d*c)/e^2)*EXP((-e/d)*I176)</f>
        <v>6.92000000731671</v>
      </c>
      <c r="M176" s="0" t="n">
        <f aca="false">c/f+(b/e-c/f)*EXP((-f/e)*I176)</f>
        <v>0.999440321015497</v>
      </c>
      <c r="N176" s="0" t="n">
        <f aca="false">b/e+(c/e)*I176</f>
        <v>7.29499999999999</v>
      </c>
      <c r="O176" s="0" t="n">
        <f aca="false">c/f+(a/d-c/f)*EXP(-(SQRT(f/d))*I176)+(b/d-a/d*SQRT(f/d)-c/(SQRT(d*f)))*I176*EXP(-(SQRT(f/d))*I176)</f>
        <v>0.9998518345695</v>
      </c>
      <c r="P176" s="0" t="n">
        <f aca="false">a/d+(b/d)*I176+(c/(2*d))*(I176)^2</f>
        <v>71.2893666666665</v>
      </c>
      <c r="Q176" s="0" t="n">
        <f aca="false">c/f</f>
        <v>1</v>
      </c>
      <c r="R176" s="0" t="n">
        <f aca="false">2*b*EXP((-e*I176)/(2*d))*(SIN((I176*SQRT(4*f*d-e^2))/(2*d))/SQRT(4*f*d-e^2))-e*c*EXP((-e*I176)/(2*d))*(SIN((I176*SQRT(4*f*d-e^2))/(2*d))/(f*SQRT(4*f*d-e^2)))-a*(e/d)*EXP((-e*I176)/(2*d))*(SIN((I176*SQRT(4*f*d-e^2))/(2*d))/SQRT(4*f*d-e^2))+a*EXP((-e*I176)/(2*d))*(COS((I176*SQRT(4*f*d-e^2))/(2*d))/d)-c*EXP((-e*I176)/(2*d))*(COS((I176*SQRT(4*f*d-e^2))/(2*d))/f)+c/f</f>
        <v>0.999948086776968</v>
      </c>
    </row>
    <row r="177" customFormat="false" ht="13.2" hidden="false" customHeight="false" outlineLevel="0" collapsed="false">
      <c r="A177" s="0" t="n">
        <f aca="false">A176+$A$21</f>
        <v>1.50878279670463</v>
      </c>
      <c r="B177" s="0" t="n">
        <f aca="false">10^A177</f>
        <v>32.2687986165263</v>
      </c>
      <c r="C177" s="0" t="str">
        <f aca="false">COMPLEX(0,B177,"j")</f>
        <v>32.2687986165263j</v>
      </c>
      <c r="D177" s="35" t="str">
        <f aca="false">IMDIV(IMSUM(IMSUM(IMPRODUCT($A$1,(IMPOWER(C177,2))),IMPRODUCT($A$2,C177)),$A$3),IMSUM(IMSUM(IMPRODUCT($A$4,(IMPOWER(C177,2))),IMPRODUCT($A$5,C177)),$A$6))</f>
        <v>0.666169051063917+0.00687043478562567j</v>
      </c>
      <c r="E177" s="0" t="n">
        <f aca="false">20*LOG10(IMABS(D177))</f>
        <v>-3.52784903968737</v>
      </c>
      <c r="F177" s="0" t="n">
        <f aca="false">IMARGUMENT(D177)*180/PI()</f>
        <v>0.590890495620535</v>
      </c>
      <c r="G177" s="0" t="n">
        <f aca="false">IMREAL(D177)</f>
        <v>0.666169051063917</v>
      </c>
      <c r="H177" s="0" t="n">
        <f aca="false">IMAGINARY(D177)</f>
        <v>0.00687043478562567</v>
      </c>
      <c r="I177" s="0" t="n">
        <f aca="false">I176+$A$22</f>
        <v>13.68</v>
      </c>
      <c r="J177" s="0" t="n">
        <f aca="false">IF($I$4="1a",$K177,IF($I$4="1b",$L177,IF($I$4="2b",$P177,IF($I$4="3",$R177,IF($I$4="2a",$O177,IF($I$4="1c",$M177,IF($I$4="1d",$N177,IF($I$4="2c",$Q177,""))))))))</f>
        <v>0.999947000432423</v>
      </c>
      <c r="K177" s="0" t="e">
        <f aca="false">c/f+(((-e*a)/(2*d)+b-(e*c)/(2*f))/SQRT(e^2-4*d*f)+a/(2*d)-c/(2*f))*EXP(1/(2*d)*(-e+SQRT(e^2-4*d*f))*I177)+(((e*a)/(2*d)-b+(e*c)/(2*f))/SQRT(e^2-4*d*f)+a/(2*d)-c/(2*f))*EXP(1/(2*d)*(-e-SQRT(e^2-4*d*f))*I177)</f>
        <v>#VALUE!</v>
      </c>
      <c r="L177" s="0" t="n">
        <f aca="false">b/e-(d*c)/e^2+(c/e)*I177+(a/d-b/e+(d*c)/e^2)*EXP((-e/d)*I177)</f>
        <v>6.96500000648934</v>
      </c>
      <c r="M177" s="0" t="n">
        <f aca="false">c/f+(b/e-c/f)*EXP((-f/e)*I177)</f>
        <v>0.99946494830018</v>
      </c>
      <c r="N177" s="0" t="n">
        <f aca="false">b/e+(c/e)*I177</f>
        <v>7.33999999999999</v>
      </c>
      <c r="O177" s="0" t="n">
        <f aca="false">c/f+(a/d-c/f)*EXP(-(SQRT(f/d))*I177)+(b/d-a/d*SQRT(f/d)-c/(SQRT(d*f)))*I177*EXP(-(SQRT(f/d))*I177)</f>
        <v>0.999861451442552</v>
      </c>
      <c r="P177" s="0" t="n">
        <f aca="false">a/d+(b/d)*I177+(c/(2*d))*(I177)^2</f>
        <v>72.1674666666665</v>
      </c>
      <c r="Q177" s="0" t="n">
        <f aca="false">c/f</f>
        <v>1</v>
      </c>
      <c r="R177" s="0" t="n">
        <f aca="false">2*b*EXP((-e*I177)/(2*d))*(SIN((I177*SQRT(4*f*d-e^2))/(2*d))/SQRT(4*f*d-e^2))-e*c*EXP((-e*I177)/(2*d))*(SIN((I177*SQRT(4*f*d-e^2))/(2*d))/(f*SQRT(4*f*d-e^2)))-a*(e/d)*EXP((-e*I177)/(2*d))*(SIN((I177*SQRT(4*f*d-e^2))/(2*d))/SQRT(4*f*d-e^2))+a*EXP((-e*I177)/(2*d))*(COS((I177*SQRT(4*f*d-e^2))/(2*d))/d)-c*EXP((-e*I177)/(2*d))*(COS((I177*SQRT(4*f*d-e^2))/(2*d))/f)+c/f</f>
        <v>0.999947000432423</v>
      </c>
    </row>
    <row r="178" customFormat="false" ht="13.2" hidden="false" customHeight="false" outlineLevel="0" collapsed="false">
      <c r="A178" s="0" t="n">
        <f aca="false">A177+$A$21</f>
        <v>1.52528794668295</v>
      </c>
      <c r="B178" s="0" t="n">
        <f aca="false">10^A178</f>
        <v>33.5187602167361</v>
      </c>
      <c r="C178" s="0" t="str">
        <f aca="false">COMPLEX(0,B178,"j")</f>
        <v>33.5187602167361j</v>
      </c>
      <c r="D178" s="35" t="str">
        <f aca="false">IMDIV(IMSUM(IMSUM(IMPRODUCT($A$1,(IMPOWER(C178,2))),IMPRODUCT($A$2,C178)),$A$3),IMSUM(IMSUM(IMPRODUCT($A$4,(IMPOWER(C178,2))),IMPRODUCT($A$5,C178)),$A$6))</f>
        <v>0.666205448929635+0.00661536522179827j</v>
      </c>
      <c r="E178" s="0" t="n">
        <f aca="false">20*LOG10(IMABS(D178))</f>
        <v>-3.52740818283237</v>
      </c>
      <c r="F178" s="0" t="n">
        <f aca="false">IMARGUMENT(D178)*180/PI()</f>
        <v>0.568923671437327</v>
      </c>
      <c r="G178" s="0" t="n">
        <f aca="false">IMREAL(D178)</f>
        <v>0.666205448929635</v>
      </c>
      <c r="H178" s="0" t="n">
        <f aca="false">IMAGINARY(D178)</f>
        <v>0.00661536522179827</v>
      </c>
      <c r="I178" s="0" t="n">
        <f aca="false">I177+$A$22</f>
        <v>13.77</v>
      </c>
      <c r="J178" s="0" t="n">
        <f aca="false">IF($I$4="1a",$K178,IF($I$4="1b",$L178,IF($I$4="2b",$P178,IF($I$4="3",$R178,IF($I$4="2a",$O178,IF($I$4="1c",$M178,IF($I$4="1d",$N178,IF($I$4="2c",$Q178,""))))))))</f>
        <v>0.999946306502491</v>
      </c>
      <c r="K178" s="0" t="e">
        <f aca="false">c/f+(((-e*a)/(2*d)+b-(e*c)/(2*f))/SQRT(e^2-4*d*f)+a/(2*d)-c/(2*f))*EXP(1/(2*d)*(-e+SQRT(e^2-4*d*f))*I178)+(((e*a)/(2*d)-b+(e*c)/(2*f))/SQRT(e^2-4*d*f)+a/(2*d)-c/(2*f))*EXP(1/(2*d)*(-e-SQRT(e^2-4*d*f))*I178)</f>
        <v>#VALUE!</v>
      </c>
      <c r="L178" s="0" t="n">
        <f aca="false">b/e-(d*c)/e^2+(c/e)*I178+(a/d-b/e+(d*c)/e^2)*EXP((-e/d)*I178)</f>
        <v>7.01000000575552</v>
      </c>
      <c r="M178" s="0" t="n">
        <f aca="false">c/f+(b/e-c/f)*EXP((-f/e)*I178)</f>
        <v>0.999488491922322</v>
      </c>
      <c r="N178" s="0" t="n">
        <f aca="false">b/e+(c/e)*I178</f>
        <v>7.38499999999999</v>
      </c>
      <c r="O178" s="0" t="n">
        <f aca="false">c/f+(a/d-c/f)*EXP(-(SQRT(f/d))*I178)+(b/d-a/d*SQRT(f/d)-c/(SQRT(d*f)))*I178*EXP(-(SQRT(f/d))*I178)</f>
        <v>0.999870449353388</v>
      </c>
      <c r="P178" s="0" t="n">
        <f aca="false">a/d+(b/d)*I178+(c/(2*d))*(I178)^2</f>
        <v>73.0509666666665</v>
      </c>
      <c r="Q178" s="0" t="n">
        <f aca="false">c/f</f>
        <v>1</v>
      </c>
      <c r="R178" s="0" t="n">
        <f aca="false">2*b*EXP((-e*I178)/(2*d))*(SIN((I178*SQRT(4*f*d-e^2))/(2*d))/SQRT(4*f*d-e^2))-e*c*EXP((-e*I178)/(2*d))*(SIN((I178*SQRT(4*f*d-e^2))/(2*d))/(f*SQRT(4*f*d-e^2)))-a*(e/d)*EXP((-e*I178)/(2*d))*(SIN((I178*SQRT(4*f*d-e^2))/(2*d))/SQRT(4*f*d-e^2))+a*EXP((-e*I178)/(2*d))*(COS((I178*SQRT(4*f*d-e^2))/(2*d))/d)-c*EXP((-e*I178)/(2*d))*(COS((I178*SQRT(4*f*d-e^2))/(2*d))/f)+c/f</f>
        <v>0.999946306502491</v>
      </c>
    </row>
    <row r="179" customFormat="false" ht="13.2" hidden="false" customHeight="false" outlineLevel="0" collapsed="false">
      <c r="A179" s="0" t="n">
        <f aca="false">A178+$A$21</f>
        <v>1.54179309666127</v>
      </c>
      <c r="B179" s="0" t="n">
        <f aca="false">10^A179</f>
        <v>34.8171402294367</v>
      </c>
      <c r="C179" s="0" t="str">
        <f aca="false">COMPLEX(0,B179,"j")</f>
        <v>34.8171402294367j</v>
      </c>
      <c r="D179" s="35" t="str">
        <f aca="false">IMDIV(IMSUM(IMSUM(IMPRODUCT($A$1,(IMPOWER(C179,2))),IMPRODUCT($A$2,C179)),$A$3),IMSUM(IMSUM(IMPRODUCT($A$4,(IMPOWER(C179,2))),IMPRODUCT($A$5,C179)),$A$6))</f>
        <v>0.666239186098966+0.00636968490846096j</v>
      </c>
      <c r="E179" s="0" t="n">
        <f aca="false">20*LOG10(IMABS(D179))</f>
        <v>-3.52699958724268</v>
      </c>
      <c r="F179" s="0" t="n">
        <f aca="false">IMARGUMENT(D179)*180/PI()</f>
        <v>0.547768655102882</v>
      </c>
      <c r="G179" s="0" t="n">
        <f aca="false">IMREAL(D179)</f>
        <v>0.666239186098966</v>
      </c>
      <c r="H179" s="0" t="n">
        <f aca="false">IMAGINARY(D179)</f>
        <v>0.00636968490846096</v>
      </c>
      <c r="I179" s="0" t="n">
        <f aca="false">I178+$A$22</f>
        <v>13.86</v>
      </c>
      <c r="J179" s="0" t="n">
        <f aca="false">IF($I$4="1a",$K179,IF($I$4="1b",$L179,IF($I$4="2b",$P179,IF($I$4="3",$R179,IF($I$4="2a",$O179,IF($I$4="1c",$M179,IF($I$4="1d",$N179,IF($I$4="2c",$Q179,""))))))))</f>
        <v>0.99994596414263</v>
      </c>
      <c r="K179" s="0" t="e">
        <f aca="false">c/f+(((-e*a)/(2*d)+b-(e*c)/(2*f))/SQRT(e^2-4*d*f)+a/(2*d)-c/(2*f))*EXP(1/(2*d)*(-e+SQRT(e^2-4*d*f))*I179)+(((e*a)/(2*d)-b+(e*c)/(2*f))/SQRT(e^2-4*d*f)+a/(2*d)-c/(2*f))*EXP(1/(2*d)*(-e-SQRT(e^2-4*d*f))*I179)</f>
        <v>#VALUE!</v>
      </c>
      <c r="L179" s="0" t="n">
        <f aca="false">b/e-(d*c)/e^2+(c/e)*I179+(a/d-b/e+(d*c)/e^2)*EXP((-e/d)*I179)</f>
        <v>7.05500000510469</v>
      </c>
      <c r="M179" s="0" t="n">
        <f aca="false">c/f+(b/e-c/f)*EXP((-f/e)*I179)</f>
        <v>0.999510999565802</v>
      </c>
      <c r="N179" s="0" t="n">
        <f aca="false">b/e+(c/e)*I179</f>
        <v>7.42999999999999</v>
      </c>
      <c r="O179" s="0" t="n">
        <f aca="false">c/f+(a/d-c/f)*EXP(-(SQRT(f/d))*I179)+(b/d-a/d*SQRT(f/d)-c/(SQRT(d*f)))*I179*EXP(-(SQRT(f/d))*I179)</f>
        <v>0.999878867734966</v>
      </c>
      <c r="P179" s="0" t="n">
        <f aca="false">a/d+(b/d)*I179+(c/(2*d))*(I179)^2</f>
        <v>73.9398666666665</v>
      </c>
      <c r="Q179" s="0" t="n">
        <f aca="false">c/f</f>
        <v>1</v>
      </c>
      <c r="R179" s="0" t="n">
        <f aca="false">2*b*EXP((-e*I179)/(2*d))*(SIN((I179*SQRT(4*f*d-e^2))/(2*d))/SQRT(4*f*d-e^2))-e*c*EXP((-e*I179)/(2*d))*(SIN((I179*SQRT(4*f*d-e^2))/(2*d))/(f*SQRT(4*f*d-e^2)))-a*(e/d)*EXP((-e*I179)/(2*d))*(SIN((I179*SQRT(4*f*d-e^2))/(2*d))/SQRT(4*f*d-e^2))+a*EXP((-e*I179)/(2*d))*(COS((I179*SQRT(4*f*d-e^2))/(2*d))/d)-c*EXP((-e*I179)/(2*d))*(COS((I179*SQRT(4*f*d-e^2))/(2*d))/f)+c/f</f>
        <v>0.99994596414263</v>
      </c>
    </row>
    <row r="180" customFormat="false" ht="13.2" hidden="false" customHeight="false" outlineLevel="0" collapsed="false">
      <c r="A180" s="0" t="n">
        <f aca="false">A179+$A$21</f>
        <v>1.55829824663959</v>
      </c>
      <c r="B180" s="0" t="n">
        <f aca="false">10^A180</f>
        <v>36.1658141863787</v>
      </c>
      <c r="C180" s="0" t="str">
        <f aca="false">COMPLEX(0,B180,"j")</f>
        <v>36.1658141863787j</v>
      </c>
      <c r="D180" s="35" t="str">
        <f aca="false">IMDIV(IMSUM(IMSUM(IMPRODUCT($A$1,(IMPOWER(C180,2))),IMPRODUCT($A$2,C180)),$A$3),IMSUM(IMSUM(IMPRODUCT($A$4,(IMPOWER(C180,2))),IMPRODUCT($A$5,C180)),$A$6))</f>
        <v>0.66627045684262+0.00613305691720244j</v>
      </c>
      <c r="E180" s="0" t="n">
        <f aca="false">20*LOG10(IMABS(D180))</f>
        <v>-3.52662089249814</v>
      </c>
      <c r="F180" s="0" t="n">
        <f aca="false">IMARGUMENT(D180)*180/PI()</f>
        <v>0.527395967731083</v>
      </c>
      <c r="G180" s="0" t="n">
        <f aca="false">IMREAL(D180)</f>
        <v>0.66627045684262</v>
      </c>
      <c r="H180" s="0" t="n">
        <f aca="false">IMAGINARY(D180)</f>
        <v>0.00613305691720244</v>
      </c>
      <c r="I180" s="0" t="n">
        <f aca="false">I179+$A$22</f>
        <v>13.95</v>
      </c>
      <c r="J180" s="0" t="n">
        <f aca="false">IF($I$4="1a",$K180,IF($I$4="1b",$L180,IF($I$4="2b",$P180,IF($I$4="3",$R180,IF($I$4="2a",$O180,IF($I$4="1c",$M180,IF($I$4="1d",$N180,IF($I$4="2c",$Q180,""))))))))</f>
        <v>0.999945935338792</v>
      </c>
      <c r="K180" s="0" t="e">
        <f aca="false">c/f+(((-e*a)/(2*d)+b-(e*c)/(2*f))/SQRT(e^2-4*d*f)+a/(2*d)-c/(2*f))*EXP(1/(2*d)*(-e+SQRT(e^2-4*d*f))*I180)+(((e*a)/(2*d)-b+(e*c)/(2*f))/SQRT(e^2-4*d*f)+a/(2*d)-c/(2*f))*EXP(1/(2*d)*(-e-SQRT(e^2-4*d*f))*I180)</f>
        <v>#VALUE!</v>
      </c>
      <c r="L180" s="0" t="n">
        <f aca="false">b/e-(d*c)/e^2+(c/e)*I180+(a/d-b/e+(d*c)/e^2)*EXP((-e/d)*I180)</f>
        <v>7.10000000452745</v>
      </c>
      <c r="M180" s="0" t="n">
        <f aca="false">c/f+(b/e-c/f)*EXP((-f/e)*I180)</f>
        <v>0.999532516816292</v>
      </c>
      <c r="N180" s="0" t="n">
        <f aca="false">b/e+(c/e)*I180</f>
        <v>7.47499999999999</v>
      </c>
      <c r="O180" s="0" t="n">
        <f aca="false">c/f+(a/d-c/f)*EXP(-(SQRT(f/d))*I180)+(b/d-a/d*SQRT(f/d)-c/(SQRT(d*f)))*I180*EXP(-(SQRT(f/d))*I180)</f>
        <v>0.999886743539609</v>
      </c>
      <c r="P180" s="0" t="n">
        <f aca="false">a/d+(b/d)*I180+(c/(2*d))*(I180)^2</f>
        <v>74.8341666666665</v>
      </c>
      <c r="Q180" s="0" t="n">
        <f aca="false">c/f</f>
        <v>1</v>
      </c>
      <c r="R180" s="0" t="n">
        <f aca="false">2*b*EXP((-e*I180)/(2*d))*(SIN((I180*SQRT(4*f*d-e^2))/(2*d))/SQRT(4*f*d-e^2))-e*c*EXP((-e*I180)/(2*d))*(SIN((I180*SQRT(4*f*d-e^2))/(2*d))/(f*SQRT(4*f*d-e^2)))-a*(e/d)*EXP((-e*I180)/(2*d))*(SIN((I180*SQRT(4*f*d-e^2))/(2*d))/SQRT(4*f*d-e^2))+a*EXP((-e*I180)/(2*d))*(COS((I180*SQRT(4*f*d-e^2))/(2*d))/d)-c*EXP((-e*I180)/(2*d))*(COS((I180*SQRT(4*f*d-e^2))/(2*d))/f)+c/f</f>
        <v>0.999945935338792</v>
      </c>
    </row>
    <row r="181" customFormat="false" ht="13.2" hidden="false" customHeight="false" outlineLevel="0" collapsed="false">
      <c r="A181" s="0" t="n">
        <f aca="false">A180+$A$21</f>
        <v>1.57480339661791</v>
      </c>
      <c r="B181" s="0" t="n">
        <f aca="false">10^A181</f>
        <v>37.5667302697604</v>
      </c>
      <c r="C181" s="0" t="str">
        <f aca="false">COMPLEX(0,B181,"j")</f>
        <v>37.5667302697604j</v>
      </c>
      <c r="D181" s="35" t="str">
        <f aca="false">IMDIV(IMSUM(IMSUM(IMPRODUCT($A$1,(IMPOWER(C181,2))),IMPRODUCT($A$2,C181)),$A$3),IMSUM(IMSUM(IMPRODUCT($A$4,(IMPOWER(C181,2))),IMPRODUCT($A$5,C181)),$A$6))</f>
        <v>0.666299441278715+0.00590515546181133j</v>
      </c>
      <c r="E181" s="0" t="n">
        <f aca="false">20*LOG10(IMABS(D181))</f>
        <v>-3.52626991082166</v>
      </c>
      <c r="F181" s="0" t="n">
        <f aca="false">IMARGUMENT(D181)*180/PI()</f>
        <v>0.507777143973491</v>
      </c>
      <c r="G181" s="0" t="n">
        <f aca="false">IMREAL(D181)</f>
        <v>0.666299441278715</v>
      </c>
      <c r="H181" s="0" t="n">
        <f aca="false">IMAGINARY(D181)</f>
        <v>0.00590515546181133</v>
      </c>
      <c r="I181" s="0" t="n">
        <f aca="false">I180+$A$22</f>
        <v>14.04</v>
      </c>
      <c r="J181" s="0" t="n">
        <f aca="false">IF($I$4="1a",$K181,IF($I$4="1b",$L181,IF($I$4="2b",$P181,IF($I$4="3",$R181,IF($I$4="2a",$O181,IF($I$4="1c",$M181,IF($I$4="1d",$N181,IF($I$4="2c",$Q181,""))))))))</f>
        <v>0.999946184780704</v>
      </c>
      <c r="K181" s="0" t="e">
        <f aca="false">c/f+(((-e*a)/(2*d)+b-(e*c)/(2*f))/SQRT(e^2-4*d*f)+a/(2*d)-c/(2*f))*EXP(1/(2*d)*(-e+SQRT(e^2-4*d*f))*I181)+(((e*a)/(2*d)-b+(e*c)/(2*f))/SQRT(e^2-4*d*f)+a/(2*d)-c/(2*f))*EXP(1/(2*d)*(-e-SQRT(e^2-4*d*f))*I181)</f>
        <v>#VALUE!</v>
      </c>
      <c r="L181" s="0" t="n">
        <f aca="false">b/e-(d*c)/e^2+(c/e)*I181+(a/d-b/e+(d*c)/e^2)*EXP((-e/d)*I181)</f>
        <v>7.14500000401549</v>
      </c>
      <c r="M181" s="0" t="n">
        <f aca="false">c/f+(b/e-c/f)*EXP((-f/e)*I181)</f>
        <v>0.999553087253576</v>
      </c>
      <c r="N181" s="0" t="n">
        <f aca="false">b/e+(c/e)*I181</f>
        <v>7.51999999999999</v>
      </c>
      <c r="O181" s="0" t="n">
        <f aca="false">c/f+(a/d-c/f)*EXP(-(SQRT(f/d))*I181)+(b/d-a/d*SQRT(f/d)-c/(SQRT(d*f)))*I181*EXP(-(SQRT(f/d))*I181)</f>
        <v>0.99989411139257</v>
      </c>
      <c r="P181" s="0" t="n">
        <f aca="false">a/d+(b/d)*I181+(c/(2*d))*(I181)^2</f>
        <v>75.7338666666665</v>
      </c>
      <c r="Q181" s="0" t="n">
        <f aca="false">c/f</f>
        <v>1</v>
      </c>
      <c r="R181" s="0" t="n">
        <f aca="false">2*b*EXP((-e*I181)/(2*d))*(SIN((I181*SQRT(4*f*d-e^2))/(2*d))/SQRT(4*f*d-e^2))-e*c*EXP((-e*I181)/(2*d))*(SIN((I181*SQRT(4*f*d-e^2))/(2*d))/(f*SQRT(4*f*d-e^2)))-a*(e/d)*EXP((-e*I181)/(2*d))*(SIN((I181*SQRT(4*f*d-e^2))/(2*d))/SQRT(4*f*d-e^2))+a*EXP((-e*I181)/(2*d))*(COS((I181*SQRT(4*f*d-e^2))/(2*d))/d)-c*EXP((-e*I181)/(2*d))*(COS((I181*SQRT(4*f*d-e^2))/(2*d))/f)+c/f</f>
        <v>0.999946184780704</v>
      </c>
    </row>
    <row r="182" customFormat="false" ht="13.2" hidden="false" customHeight="false" outlineLevel="0" collapsed="false">
      <c r="A182" s="0" t="n">
        <f aca="false">A181+$A$21</f>
        <v>1.59130854659623</v>
      </c>
      <c r="B182" s="0" t="n">
        <f aca="false">10^A182</f>
        <v>39.0219121264097</v>
      </c>
      <c r="C182" s="0" t="str">
        <f aca="false">COMPLEX(0,B182,"j")</f>
        <v>39.0219121264097j</v>
      </c>
      <c r="D182" s="35" t="str">
        <f aca="false">IMDIV(IMSUM(IMSUM(IMPRODUCT($A$1,(IMPOWER(C182,2))),IMPRODUCT($A$2,C182)),$A$3),IMSUM(IMSUM(IMPRODUCT($A$4,(IMPOWER(C182,2))),IMPRODUCT($A$5,C182)),$A$6))</f>
        <v>0.666326306399255+0.00568566563584124j</v>
      </c>
      <c r="E182" s="0" t="n">
        <f aca="false">20*LOG10(IMABS(D182))</f>
        <v>-3.52594461446038</v>
      </c>
      <c r="F182" s="0" t="n">
        <f aca="false">IMARGUMENT(D182)*180/PI()</f>
        <v>0.488884703496121</v>
      </c>
      <c r="G182" s="0" t="n">
        <f aca="false">IMREAL(D182)</f>
        <v>0.666326306399255</v>
      </c>
      <c r="H182" s="0" t="n">
        <f aca="false">IMAGINARY(D182)</f>
        <v>0.00568566563584124</v>
      </c>
      <c r="I182" s="0" t="n">
        <f aca="false">I181+$A$22</f>
        <v>14.13</v>
      </c>
      <c r="J182" s="0" t="n">
        <f aca="false">IF($I$4="1a",$K182,IF($I$4="1b",$L182,IF($I$4="2b",$P182,IF($I$4="3",$R182,IF($I$4="2a",$O182,IF($I$4="1c",$M182,IF($I$4="1d",$N182,IF($I$4="2c",$Q182,""))))))))</f>
        <v>0.999946679735722</v>
      </c>
      <c r="K182" s="0" t="e">
        <f aca="false">c/f+(((-e*a)/(2*d)+b-(e*c)/(2*f))/SQRT(e^2-4*d*f)+a/(2*d)-c/(2*f))*EXP(1/(2*d)*(-e+SQRT(e^2-4*d*f))*I182)+(((e*a)/(2*d)-b+(e*c)/(2*f))/SQRT(e^2-4*d*f)+a/(2*d)-c/(2*f))*EXP(1/(2*d)*(-e-SQRT(e^2-4*d*f))*I182)</f>
        <v>#VALUE!</v>
      </c>
      <c r="L182" s="0" t="n">
        <f aca="false">b/e-(d*c)/e^2+(c/e)*I182+(a/d-b/e+(d*c)/e^2)*EXP((-e/d)*I182)</f>
        <v>7.19000000356142</v>
      </c>
      <c r="M182" s="0" t="n">
        <f aca="false">c/f+(b/e-c/f)*EXP((-f/e)*I182)</f>
        <v>0.999572752539819</v>
      </c>
      <c r="N182" s="0" t="n">
        <f aca="false">b/e+(c/e)*I182</f>
        <v>7.56499999999999</v>
      </c>
      <c r="O182" s="0" t="n">
        <f aca="false">c/f+(a/d-c/f)*EXP(-(SQRT(f/d))*I182)+(b/d-a/d*SQRT(f/d)-c/(SQRT(d*f)))*I182*EXP(-(SQRT(f/d))*I182)</f>
        <v>0.999901003736284</v>
      </c>
      <c r="P182" s="0" t="n">
        <f aca="false">a/d+(b/d)*I182+(c/(2*d))*(I182)^2</f>
        <v>76.6389666666665</v>
      </c>
      <c r="Q182" s="0" t="n">
        <f aca="false">c/f</f>
        <v>1</v>
      </c>
      <c r="R182" s="0" t="n">
        <f aca="false">2*b*EXP((-e*I182)/(2*d))*(SIN((I182*SQRT(4*f*d-e^2))/(2*d))/SQRT(4*f*d-e^2))-e*c*EXP((-e*I182)/(2*d))*(SIN((I182*SQRT(4*f*d-e^2))/(2*d))/(f*SQRT(4*f*d-e^2)))-a*(e/d)*EXP((-e*I182)/(2*d))*(SIN((I182*SQRT(4*f*d-e^2))/(2*d))/SQRT(4*f*d-e^2))+a*EXP((-e*I182)/(2*d))*(COS((I182*SQRT(4*f*d-e^2))/(2*d))/d)-c*EXP((-e*I182)/(2*d))*(COS((I182*SQRT(4*f*d-e^2))/(2*d))/f)+c/f</f>
        <v>0.999946679735722</v>
      </c>
    </row>
    <row r="183" customFormat="false" ht="13.2" hidden="false" customHeight="false" outlineLevel="0" collapsed="false">
      <c r="A183" s="0" t="n">
        <f aca="false">A182+$A$21</f>
        <v>1.60781369657455</v>
      </c>
      <c r="B183" s="0" t="n">
        <f aca="false">10^A183</f>
        <v>40.5334617909761</v>
      </c>
      <c r="C183" s="0" t="str">
        <f aca="false">COMPLEX(0,B183,"j")</f>
        <v>40.5334617909761j</v>
      </c>
      <c r="D183" s="35" t="str">
        <f aca="false">IMDIV(IMSUM(IMSUM(IMPRODUCT($A$1,(IMPOWER(C183,2))),IMPRODUCT($A$2,C183)),$A$3),IMSUM(IMSUM(IMPRODUCT($A$4,(IMPOWER(C183,2))),IMPRODUCT($A$5,C183)),$A$6))</f>
        <v>0.666351207022797+0.00547428314350113j</v>
      </c>
      <c r="E183" s="0" t="n">
        <f aca="false">20*LOG10(IMABS(D183))</f>
        <v>-3.52564312398798</v>
      </c>
      <c r="F183" s="0" t="n">
        <f aca="false">IMARGUMENT(D183)*180/PI()</f>
        <v>0.470692122512216</v>
      </c>
      <c r="G183" s="0" t="n">
        <f aca="false">IMREAL(D183)</f>
        <v>0.666351207022797</v>
      </c>
      <c r="H183" s="0" t="n">
        <f aca="false">IMAGINARY(D183)</f>
        <v>0.00547428314350113</v>
      </c>
      <c r="I183" s="0" t="n">
        <f aca="false">I182+$A$22</f>
        <v>14.22</v>
      </c>
      <c r="J183" s="0" t="n">
        <f aca="false">IF($I$4="1a",$K183,IF($I$4="1b",$L183,IF($I$4="2b",$P183,IF($I$4="3",$R183,IF($I$4="2a",$O183,IF($I$4="1c",$M183,IF($I$4="1d",$N183,IF($I$4="2c",$Q183,""))))))))</f>
        <v>0.999947389923848</v>
      </c>
      <c r="K183" s="0" t="e">
        <f aca="false">c/f+(((-e*a)/(2*d)+b-(e*c)/(2*f))/SQRT(e^2-4*d*f)+a/(2*d)-c/(2*f))*EXP(1/(2*d)*(-e+SQRT(e^2-4*d*f))*I183)+(((e*a)/(2*d)-b+(e*c)/(2*f))/SQRT(e^2-4*d*f)+a/(2*d)-c/(2*f))*EXP(1/(2*d)*(-e-SQRT(e^2-4*d*f))*I183)</f>
        <v>#VALUE!</v>
      </c>
      <c r="L183" s="0" t="n">
        <f aca="false">b/e-(d*c)/e^2+(c/e)*I183+(a/d-b/e+(d*c)/e^2)*EXP((-e/d)*I183)</f>
        <v>7.23500000315869</v>
      </c>
      <c r="M183" s="0" t="n">
        <f aca="false">c/f+(b/e-c/f)*EXP((-f/e)*I183)</f>
        <v>0.999591552503948</v>
      </c>
      <c r="N183" s="0" t="n">
        <f aca="false">b/e+(c/e)*I183</f>
        <v>7.60999999999999</v>
      </c>
      <c r="O183" s="0" t="n">
        <f aca="false">c/f+(a/d-c/f)*EXP(-(SQRT(f/d))*I183)+(b/d-a/d*SQRT(f/d)-c/(SQRT(d*f)))*I183*EXP(-(SQRT(f/d))*I183)</f>
        <v>0.999907450965869</v>
      </c>
      <c r="P183" s="0" t="n">
        <f aca="false">a/d+(b/d)*I183+(c/(2*d))*(I183)^2</f>
        <v>77.5494666666665</v>
      </c>
      <c r="Q183" s="0" t="n">
        <f aca="false">c/f</f>
        <v>1</v>
      </c>
      <c r="R183" s="0" t="n">
        <f aca="false">2*b*EXP((-e*I183)/(2*d))*(SIN((I183*SQRT(4*f*d-e^2))/(2*d))/SQRT(4*f*d-e^2))-e*c*EXP((-e*I183)/(2*d))*(SIN((I183*SQRT(4*f*d-e^2))/(2*d))/(f*SQRT(4*f*d-e^2)))-a*(e/d)*EXP((-e*I183)/(2*d))*(SIN((I183*SQRT(4*f*d-e^2))/(2*d))/SQRT(4*f*d-e^2))+a*EXP((-e*I183)/(2*d))*(COS((I183*SQRT(4*f*d-e^2))/(2*d))/d)-c*EXP((-e*I183)/(2*d))*(COS((I183*SQRT(4*f*d-e^2))/(2*d))/f)+c/f</f>
        <v>0.999947389923848</v>
      </c>
    </row>
    <row r="184" customFormat="false" ht="13.2" hidden="false" customHeight="false" outlineLevel="0" collapsed="false">
      <c r="A184" s="0" t="n">
        <f aca="false">A183+$A$21</f>
        <v>1.62431884655287</v>
      </c>
      <c r="B184" s="0" t="n">
        <f aca="false">10^A184</f>
        <v>42.1035627223552</v>
      </c>
      <c r="C184" s="0" t="str">
        <f aca="false">COMPLEX(0,B184,"j")</f>
        <v>42.1035627223552j</v>
      </c>
      <c r="D184" s="35" t="str">
        <f aca="false">IMDIV(IMSUM(IMSUM(IMPRODUCT($A$1,(IMPOWER(C184,2))),IMPRODUCT($A$2,C184)),$A$3),IMSUM(IMSUM(IMPRODUCT($A$4,(IMPOWER(C184,2))),IMPRODUCT($A$5,C184)),$A$6))</f>
        <v>0.666374286678531+0.00527071402588701j</v>
      </c>
      <c r="E184" s="0" t="n">
        <f aca="false">20*LOG10(IMABS(D184))</f>
        <v>-3.52536369746111</v>
      </c>
      <c r="F184" s="0" t="n">
        <f aca="false">IMARGUMENT(D184)*180/PI()</f>
        <v>0.453173805476209</v>
      </c>
      <c r="G184" s="0" t="n">
        <f aca="false">IMREAL(D184)</f>
        <v>0.666374286678531</v>
      </c>
      <c r="H184" s="0" t="n">
        <f aca="false">IMAGINARY(D184)</f>
        <v>0.00527071402588701</v>
      </c>
      <c r="I184" s="0" t="n">
        <f aca="false">I183+$A$22</f>
        <v>14.31</v>
      </c>
      <c r="J184" s="0" t="n">
        <f aca="false">IF($I$4="1a",$K184,IF($I$4="1b",$L184,IF($I$4="2b",$P184,IF($I$4="3",$R184,IF($I$4="2a",$O184,IF($I$4="1c",$M184,IF($I$4="1d",$N184,IF($I$4="2c",$Q184,""))))))))</f>
        <v>0.99994828739439</v>
      </c>
      <c r="K184" s="0" t="e">
        <f aca="false">c/f+(((-e*a)/(2*d)+b-(e*c)/(2*f))/SQRT(e^2-4*d*f)+a/(2*d)-c/(2*f))*EXP(1/(2*d)*(-e+SQRT(e^2-4*d*f))*I184)+(((e*a)/(2*d)-b+(e*c)/(2*f))/SQRT(e^2-4*d*f)+a/(2*d)-c/(2*f))*EXP(1/(2*d)*(-e-SQRT(e^2-4*d*f))*I184)</f>
        <v>#VALUE!</v>
      </c>
      <c r="L184" s="0" t="n">
        <f aca="false">b/e-(d*c)/e^2+(c/e)*I184+(a/d-b/e+(d*c)/e^2)*EXP((-e/d)*I184)</f>
        <v>7.28000000280151</v>
      </c>
      <c r="M184" s="0" t="n">
        <f aca="false">c/f+(b/e-c/f)*EXP((-f/e)*I184)</f>
        <v>0.999609525222313</v>
      </c>
      <c r="N184" s="0" t="n">
        <f aca="false">b/e+(c/e)*I184</f>
        <v>7.65499999999999</v>
      </c>
      <c r="O184" s="0" t="n">
        <f aca="false">c/f+(a/d-c/f)*EXP(-(SQRT(f/d))*I184)+(b/d-a/d*SQRT(f/d)-c/(SQRT(d*f)))*I184*EXP(-(SQRT(f/d))*I184)</f>
        <v>0.999913481556377</v>
      </c>
      <c r="P184" s="0" t="n">
        <f aca="false">a/d+(b/d)*I184+(c/(2*d))*(I184)^2</f>
        <v>78.4653666666665</v>
      </c>
      <c r="Q184" s="0" t="n">
        <f aca="false">c/f</f>
        <v>1</v>
      </c>
      <c r="R184" s="0" t="n">
        <f aca="false">2*b*EXP((-e*I184)/(2*d))*(SIN((I184*SQRT(4*f*d-e^2))/(2*d))/SQRT(4*f*d-e^2))-e*c*EXP((-e*I184)/(2*d))*(SIN((I184*SQRT(4*f*d-e^2))/(2*d))/(f*SQRT(4*f*d-e^2)))-a*(e/d)*EXP((-e*I184)/(2*d))*(SIN((I184*SQRT(4*f*d-e^2))/(2*d))/SQRT(4*f*d-e^2))+a*EXP((-e*I184)/(2*d))*(COS((I184*SQRT(4*f*d-e^2))/(2*d))/d)-c*EXP((-e*I184)/(2*d))*(COS((I184*SQRT(4*f*d-e^2))/(2*d))/f)+c/f</f>
        <v>0.99994828739439</v>
      </c>
    </row>
    <row r="185" customFormat="false" ht="13.2" hidden="false" customHeight="false" outlineLevel="0" collapsed="false">
      <c r="A185" s="0" t="n">
        <f aca="false">A184+$A$21</f>
        <v>1.64082399653119</v>
      </c>
      <c r="B185" s="0" t="n">
        <f aca="false">10^A185</f>
        <v>43.7344829577312</v>
      </c>
      <c r="C185" s="0" t="str">
        <f aca="false">COMPLEX(0,B185,"j")</f>
        <v>43.7344829577312j</v>
      </c>
      <c r="D185" s="35" t="str">
        <f aca="false">IMDIV(IMSUM(IMSUM(IMPRODUCT($A$1,(IMPOWER(C185,2))),IMPRODUCT($A$2,C185)),$A$3),IMSUM(IMSUM(IMPRODUCT($A$4,(IMPOWER(C185,2))),IMPRODUCT($A$5,C185)),$A$6))</f>
        <v>0.666395678426627+0.00507467438430903j</v>
      </c>
      <c r="E185" s="0" t="n">
        <f aca="false">20*LOG10(IMABS(D185))</f>
        <v>-3.52510472036755</v>
      </c>
      <c r="F185" s="0" t="n">
        <f aca="false">IMARGUMENT(D185)*180/PI()</f>
        <v>0.436305057048658</v>
      </c>
      <c r="G185" s="0" t="n">
        <f aca="false">IMREAL(D185)</f>
        <v>0.666395678426627</v>
      </c>
      <c r="H185" s="0" t="n">
        <f aca="false">IMAGINARY(D185)</f>
        <v>0.00507467438430903</v>
      </c>
      <c r="I185" s="0" t="n">
        <f aca="false">I184+$A$22</f>
        <v>14.4</v>
      </c>
      <c r="J185" s="0" t="n">
        <f aca="false">IF($I$4="1a",$K185,IF($I$4="1b",$L185,IF($I$4="2b",$P185,IF($I$4="3",$R185,IF($I$4="2a",$O185,IF($I$4="1c",$M185,IF($I$4="1d",$N185,IF($I$4="2c",$Q185,""))))))))</f>
        <v>0.99994934640474</v>
      </c>
      <c r="K185" s="0" t="e">
        <f aca="false">c/f+(((-e*a)/(2*d)+b-(e*c)/(2*f))/SQRT(e^2-4*d*f)+a/(2*d)-c/(2*f))*EXP(1/(2*d)*(-e+SQRT(e^2-4*d*f))*I185)+(((e*a)/(2*d)-b+(e*c)/(2*f))/SQRT(e^2-4*d*f)+a/(2*d)-c/(2*f))*EXP(1/(2*d)*(-e-SQRT(e^2-4*d*f))*I185)</f>
        <v>#VALUE!</v>
      </c>
      <c r="L185" s="0" t="n">
        <f aca="false">b/e-(d*c)/e^2+(c/e)*I185+(a/d-b/e+(d*c)/e^2)*EXP((-e/d)*I185)</f>
        <v>7.32500000248472</v>
      </c>
      <c r="M185" s="0" t="n">
        <f aca="false">c/f+(b/e-c/f)*EXP((-f/e)*I185)</f>
        <v>0.999626707095812</v>
      </c>
      <c r="N185" s="0" t="n">
        <f aca="false">b/e+(c/e)*I185</f>
        <v>7.69999999999999</v>
      </c>
      <c r="O185" s="0" t="n">
        <f aca="false">c/f+(a/d-c/f)*EXP(-(SQRT(f/d))*I185)+(b/d-a/d*SQRT(f/d)-c/(SQRT(d*f)))*I185*EXP(-(SQRT(f/d))*I185)</f>
        <v>0.99991912218229</v>
      </c>
      <c r="P185" s="0" t="n">
        <f aca="false">a/d+(b/d)*I185+(c/(2*d))*(I185)^2</f>
        <v>79.3866666666665</v>
      </c>
      <c r="Q185" s="0" t="n">
        <f aca="false">c/f</f>
        <v>1</v>
      </c>
      <c r="R185" s="0" t="n">
        <f aca="false">2*b*EXP((-e*I185)/(2*d))*(SIN((I185*SQRT(4*f*d-e^2))/(2*d))/SQRT(4*f*d-e^2))-e*c*EXP((-e*I185)/(2*d))*(SIN((I185*SQRT(4*f*d-e^2))/(2*d))/(f*SQRT(4*f*d-e^2)))-a*(e/d)*EXP((-e*I185)/(2*d))*(SIN((I185*SQRT(4*f*d-e^2))/(2*d))/SQRT(4*f*d-e^2))+a*EXP((-e*I185)/(2*d))*(COS((I185*SQRT(4*f*d-e^2))/(2*d))/d)-c*EXP((-e*I185)/(2*d))*(COS((I185*SQRT(4*f*d-e^2))/(2*d))/f)+c/f</f>
        <v>0.99994934640474</v>
      </c>
    </row>
    <row r="186" customFormat="false" ht="13.2" hidden="false" customHeight="false" outlineLevel="0" collapsed="false">
      <c r="A186" s="0" t="n">
        <f aca="false">A185+$A$21</f>
        <v>1.65732914650951</v>
      </c>
      <c r="B186" s="0" t="n">
        <f aca="false">10^A186</f>
        <v>45.4285783887956</v>
      </c>
      <c r="C186" s="0" t="str">
        <f aca="false">COMPLEX(0,B186,"j")</f>
        <v>45.4285783887956j</v>
      </c>
      <c r="D186" s="35" t="str">
        <f aca="false">IMDIV(IMSUM(IMSUM(IMPRODUCT($A$1,(IMPOWER(C186,2))),IMPRODUCT($A$2,C186)),$A$3),IMSUM(IMSUM(IMPRODUCT($A$4,(IMPOWER(C186,2))),IMPRODUCT($A$5,C186)),$A$6))</f>
        <v>0.666415505619383+0.0048858901022297j</v>
      </c>
      <c r="E186" s="0" t="n">
        <f aca="false">20*LOG10(IMABS(D186))</f>
        <v>-3.52486469630858</v>
      </c>
      <c r="F186" s="0" t="n">
        <f aca="false">IMARGUMENT(D186)*180/PI()</f>
        <v>0.420062054378681</v>
      </c>
      <c r="G186" s="0" t="n">
        <f aca="false">IMREAL(D186)</f>
        <v>0.666415505619383</v>
      </c>
      <c r="H186" s="0" t="n">
        <f aca="false">IMAGINARY(D186)</f>
        <v>0.0048858901022297</v>
      </c>
      <c r="I186" s="0" t="n">
        <f aca="false">I185+$A$22</f>
        <v>14.49</v>
      </c>
      <c r="J186" s="0" t="n">
        <f aca="false">IF($I$4="1a",$K186,IF($I$4="1b",$L186,IF($I$4="2b",$P186,IF($I$4="3",$R186,IF($I$4="2a",$O186,IF($I$4="1c",$M186,IF($I$4="1d",$N186,IF($I$4="2c",$Q186,""))))))))</f>
        <v>0.99995054330161</v>
      </c>
      <c r="K186" s="0" t="e">
        <f aca="false">c/f+(((-e*a)/(2*d)+b-(e*c)/(2*f))/SQRT(e^2-4*d*f)+a/(2*d)-c/(2*f))*EXP(1/(2*d)*(-e+SQRT(e^2-4*d*f))*I186)+(((e*a)/(2*d)-b+(e*c)/(2*f))/SQRT(e^2-4*d*f)+a/(2*d)-c/(2*f))*EXP(1/(2*d)*(-e-SQRT(e^2-4*d*f))*I186)</f>
        <v>#VALUE!</v>
      </c>
      <c r="L186" s="0" t="n">
        <f aca="false">b/e-(d*c)/e^2+(c/e)*I186+(a/d-b/e+(d*c)/e^2)*EXP((-e/d)*I186)</f>
        <v>7.37000000220374</v>
      </c>
      <c r="M186" s="0" t="n">
        <f aca="false">c/f+(b/e-c/f)*EXP((-f/e)*I186)</f>
        <v>0.99964313292361</v>
      </c>
      <c r="N186" s="0" t="n">
        <f aca="false">b/e+(c/e)*I186</f>
        <v>7.74499999999999</v>
      </c>
      <c r="O186" s="0" t="n">
        <f aca="false">c/f+(a/d-c/f)*EXP(-(SQRT(f/d))*I186)+(b/d-a/d*SQRT(f/d)-c/(SQRT(d*f)))*I186*EXP(-(SQRT(f/d))*I186)</f>
        <v>0.999924397829728</v>
      </c>
      <c r="P186" s="0" t="n">
        <f aca="false">a/d+(b/d)*I186+(c/(2*d))*(I186)^2</f>
        <v>80.3133666666665</v>
      </c>
      <c r="Q186" s="0" t="n">
        <f aca="false">c/f</f>
        <v>1</v>
      </c>
      <c r="R186" s="0" t="n">
        <f aca="false">2*b*EXP((-e*I186)/(2*d))*(SIN((I186*SQRT(4*f*d-e^2))/(2*d))/SQRT(4*f*d-e^2))-e*c*EXP((-e*I186)/(2*d))*(SIN((I186*SQRT(4*f*d-e^2))/(2*d))/(f*SQRT(4*f*d-e^2)))-a*(e/d)*EXP((-e*I186)/(2*d))*(SIN((I186*SQRT(4*f*d-e^2))/(2*d))/SQRT(4*f*d-e^2))+a*EXP((-e*I186)/(2*d))*(COS((I186*SQRT(4*f*d-e^2))/(2*d))/d)-c*EXP((-e*I186)/(2*d))*(COS((I186*SQRT(4*f*d-e^2))/(2*d))/f)+c/f</f>
        <v>0.99995054330161</v>
      </c>
    </row>
    <row r="187" customFormat="false" ht="13.2" hidden="false" customHeight="false" outlineLevel="0" collapsed="false">
      <c r="A187" s="0" t="n">
        <f aca="false">A186+$A$21</f>
        <v>1.67383429648783</v>
      </c>
      <c r="B187" s="0" t="n">
        <f aca="false">10^A187</f>
        <v>47.1882961648715</v>
      </c>
      <c r="C187" s="0" t="str">
        <f aca="false">COMPLEX(0,B187,"j")</f>
        <v>47.1882961648715j</v>
      </c>
      <c r="D187" s="35" t="str">
        <f aca="false">IMDIV(IMSUM(IMSUM(IMPRODUCT($A$1,(IMPOWER(C187,2))),IMPRODUCT($A$2,C187)),$A$3),IMSUM(IMSUM(IMPRODUCT($A$4,(IMPOWER(C187,2))),IMPRODUCT($A$5,C187)),$A$6))</f>
        <v>0.666433882607376+0.00470409656712474j</v>
      </c>
      <c r="E187" s="0" t="n">
        <f aca="false">20*LOG10(IMABS(D187))</f>
        <v>-3.52464223836199</v>
      </c>
      <c r="F187" s="0" t="n">
        <f aca="false">IMARGUMENT(D187)*180/PI()</f>
        <v>0.404421819806949</v>
      </c>
      <c r="G187" s="0" t="n">
        <f aca="false">IMREAL(D187)</f>
        <v>0.666433882607376</v>
      </c>
      <c r="H187" s="0" t="n">
        <f aca="false">IMAGINARY(D187)</f>
        <v>0.00470409656712474</v>
      </c>
      <c r="I187" s="0" t="n">
        <f aca="false">I186+$A$22</f>
        <v>14.58</v>
      </c>
      <c r="J187" s="0" t="n">
        <f aca="false">IF($I$4="1a",$K187,IF($I$4="1b",$L187,IF($I$4="2b",$P187,IF($I$4="3",$R187,IF($I$4="2a",$O187,IF($I$4="1c",$M187,IF($I$4="1d",$N187,IF($I$4="2c",$Q187,""))))))))</f>
        <v>0.999951856405086</v>
      </c>
      <c r="K187" s="0" t="e">
        <f aca="false">c/f+(((-e*a)/(2*d)+b-(e*c)/(2*f))/SQRT(e^2-4*d*f)+a/(2*d)-c/(2*f))*EXP(1/(2*d)*(-e+SQRT(e^2-4*d*f))*I187)+(((e*a)/(2*d)-b+(e*c)/(2*f))/SQRT(e^2-4*d*f)+a/(2*d)-c/(2*f))*EXP(1/(2*d)*(-e-SQRT(e^2-4*d*f))*I187)</f>
        <v>#VALUE!</v>
      </c>
      <c r="L187" s="0" t="n">
        <f aca="false">b/e-(d*c)/e^2+(c/e)*I187+(a/d-b/e+(d*c)/e^2)*EXP((-e/d)*I187)</f>
        <v>7.41500000195454</v>
      </c>
      <c r="M187" s="0" t="n">
        <f aca="false">c/f+(b/e-c/f)*EXP((-f/e)*I187)</f>
        <v>0.999658835973622</v>
      </c>
      <c r="N187" s="0" t="n">
        <f aca="false">b/e+(c/e)*I187</f>
        <v>7.78999999999999</v>
      </c>
      <c r="O187" s="0" t="n">
        <f aca="false">c/f+(a/d-c/f)*EXP(-(SQRT(f/d))*I187)+(b/d-a/d*SQRT(f/d)-c/(SQRT(d*f)))*I187*EXP(-(SQRT(f/d))*I187)</f>
        <v>0.999929331901791</v>
      </c>
      <c r="P187" s="0" t="n">
        <f aca="false">a/d+(b/d)*I187+(c/(2*d))*(I187)^2</f>
        <v>81.2454666666665</v>
      </c>
      <c r="Q187" s="0" t="n">
        <f aca="false">c/f</f>
        <v>1</v>
      </c>
      <c r="R187" s="0" t="n">
        <f aca="false">2*b*EXP((-e*I187)/(2*d))*(SIN((I187*SQRT(4*f*d-e^2))/(2*d))/SQRT(4*f*d-e^2))-e*c*EXP((-e*I187)/(2*d))*(SIN((I187*SQRT(4*f*d-e^2))/(2*d))/(f*SQRT(4*f*d-e^2)))-a*(e/d)*EXP((-e*I187)/(2*d))*(SIN((I187*SQRT(4*f*d-e^2))/(2*d))/SQRT(4*f*d-e^2))+a*EXP((-e*I187)/(2*d))*(COS((I187*SQRT(4*f*d-e^2))/(2*d))/d)-c*EXP((-e*I187)/(2*d))*(COS((I187*SQRT(4*f*d-e^2))/(2*d))/f)+c/f</f>
        <v>0.999951856405086</v>
      </c>
    </row>
    <row r="188" customFormat="false" ht="13.2" hidden="false" customHeight="false" outlineLevel="0" collapsed="false">
      <c r="A188" s="0" t="n">
        <f aca="false">A187+$A$21</f>
        <v>1.69033944646615</v>
      </c>
      <c r="B188" s="0" t="n">
        <f aca="false">10^A188</f>
        <v>49.0161782278624</v>
      </c>
      <c r="C188" s="0" t="str">
        <f aca="false">COMPLEX(0,B188,"j")</f>
        <v>49.0161782278624j</v>
      </c>
      <c r="D188" s="35" t="str">
        <f aca="false">IMDIV(IMSUM(IMSUM(IMPRODUCT($A$1,(IMPOWER(C188,2))),IMPRODUCT($A$2,C188)),$A$3),IMSUM(IMSUM(IMPRODUCT($A$4,(IMPOWER(C188,2))),IMPRODUCT($A$5,C188)),$A$6))</f>
        <v>0.666450915394552+0.00452903839339111j</v>
      </c>
      <c r="E188" s="0" t="n">
        <f aca="false">20*LOG10(IMABS(D188))</f>
        <v>-3.52443606107611</v>
      </c>
      <c r="F188" s="0" t="n">
        <f aca="false">IMARGUMENT(D188)*180/PI()</f>
        <v>0.389362194005821</v>
      </c>
      <c r="G188" s="0" t="n">
        <f aca="false">IMREAL(D188)</f>
        <v>0.666450915394552</v>
      </c>
      <c r="H188" s="0" t="n">
        <f aca="false">IMAGINARY(D188)</f>
        <v>0.00452903839339111</v>
      </c>
      <c r="I188" s="0" t="n">
        <f aca="false">I187+$A$22</f>
        <v>14.67</v>
      </c>
      <c r="J188" s="0" t="n">
        <f aca="false">IF($I$4="1a",$K188,IF($I$4="1b",$L188,IF($I$4="2b",$P188,IF($I$4="3",$R188,IF($I$4="2a",$O188,IF($I$4="1c",$M188,IF($I$4="1d",$N188,IF($I$4="2c",$Q188,""))))))))</f>
        <v>0.999953265895751</v>
      </c>
      <c r="K188" s="0" t="e">
        <f aca="false">c/f+(((-e*a)/(2*d)+b-(e*c)/(2*f))/SQRT(e^2-4*d*f)+a/(2*d)-c/(2*f))*EXP(1/(2*d)*(-e+SQRT(e^2-4*d*f))*I188)+(((e*a)/(2*d)-b+(e*c)/(2*f))/SQRT(e^2-4*d*f)+a/(2*d)-c/(2*f))*EXP(1/(2*d)*(-e-SQRT(e^2-4*d*f))*I188)</f>
        <v>#VALUE!</v>
      </c>
      <c r="L188" s="0" t="n">
        <f aca="false">b/e-(d*c)/e^2+(c/e)*I188+(a/d-b/e+(d*c)/e^2)*EXP((-e/d)*I188)</f>
        <v>7.46000000173352</v>
      </c>
      <c r="M188" s="0" t="n">
        <f aca="false">c/f+(b/e-c/f)*EXP((-f/e)*I188)</f>
        <v>0.999673848049891</v>
      </c>
      <c r="N188" s="0" t="n">
        <f aca="false">b/e+(c/e)*I188</f>
        <v>7.83499999999999</v>
      </c>
      <c r="O188" s="0" t="n">
        <f aca="false">c/f+(a/d-c/f)*EXP(-(SQRT(f/d))*I188)+(b/d-a/d*SQRT(f/d)-c/(SQRT(d*f)))*I188*EXP(-(SQRT(f/d))*I188)</f>
        <v>0.999933946317445</v>
      </c>
      <c r="P188" s="0" t="n">
        <f aca="false">a/d+(b/d)*I188+(c/(2*d))*(I188)^2</f>
        <v>82.1829666666665</v>
      </c>
      <c r="Q188" s="0" t="n">
        <f aca="false">c/f</f>
        <v>1</v>
      </c>
      <c r="R188" s="0" t="n">
        <f aca="false">2*b*EXP((-e*I188)/(2*d))*(SIN((I188*SQRT(4*f*d-e^2))/(2*d))/SQRT(4*f*d-e^2))-e*c*EXP((-e*I188)/(2*d))*(SIN((I188*SQRT(4*f*d-e^2))/(2*d))/(f*SQRT(4*f*d-e^2)))-a*(e/d)*EXP((-e*I188)/(2*d))*(SIN((I188*SQRT(4*f*d-e^2))/(2*d))/SQRT(4*f*d-e^2))+a*EXP((-e*I188)/(2*d))*(COS((I188*SQRT(4*f*d-e^2))/(2*d))/d)-c*EXP((-e*I188)/(2*d))*(COS((I188*SQRT(4*f*d-e^2))/(2*d))/f)+c/f</f>
        <v>0.999953265895751</v>
      </c>
    </row>
    <row r="189" customFormat="false" ht="13.2" hidden="false" customHeight="false" outlineLevel="0" collapsed="false">
      <c r="A189" s="0" t="n">
        <f aca="false">A188+$A$21</f>
        <v>1.70684459644447</v>
      </c>
      <c r="B189" s="0" t="n">
        <f aca="false">10^A189</f>
        <v>50.9148649841301</v>
      </c>
      <c r="C189" s="0" t="str">
        <f aca="false">COMPLEX(0,B189,"j")</f>
        <v>50.9148649841301j</v>
      </c>
      <c r="D189" s="35" t="str">
        <f aca="false">IMDIV(IMSUM(IMSUM(IMPRODUCT($A$1,(IMPOWER(C189,2))),IMPRODUCT($A$2,C189)),$A$3),IMSUM(IMSUM(IMPRODUCT($A$4,(IMPOWER(C189,2))),IMPRODUCT($A$5,C189)),$A$6))</f>
        <v>0.666466702245907+0.00436046914726694j</v>
      </c>
      <c r="E189" s="0" t="n">
        <f aca="false">20*LOG10(IMABS(D189))</f>
        <v>-3.52424497304874</v>
      </c>
      <c r="F189" s="0" t="n">
        <f aca="false">IMARGUMENT(D189)*180/PI()</f>
        <v>0.37486180961728</v>
      </c>
      <c r="G189" s="0" t="n">
        <f aca="false">IMREAL(D189)</f>
        <v>0.666466702245907</v>
      </c>
      <c r="H189" s="0" t="n">
        <f aca="false">IMAGINARY(D189)</f>
        <v>0.00436046914726694</v>
      </c>
      <c r="I189" s="0" t="n">
        <f aca="false">I188+$A$22</f>
        <v>14.76</v>
      </c>
      <c r="J189" s="0" t="n">
        <f aca="false">IF($I$4="1a",$K189,IF($I$4="1b",$L189,IF($I$4="2b",$P189,IF($I$4="3",$R189,IF($I$4="2a",$O189,IF($I$4="1c",$M189,IF($I$4="1d",$N189,IF($I$4="2c",$Q189,""))))))))</f>
        <v>0.999954753705101</v>
      </c>
      <c r="K189" s="0" t="e">
        <f aca="false">c/f+(((-e*a)/(2*d)+b-(e*c)/(2*f))/SQRT(e^2-4*d*f)+a/(2*d)-c/(2*f))*EXP(1/(2*d)*(-e+SQRT(e^2-4*d*f))*I189)+(((e*a)/(2*d)-b+(e*c)/(2*f))/SQRT(e^2-4*d*f)+a/(2*d)-c/(2*f))*EXP(1/(2*d)*(-e-SQRT(e^2-4*d*f))*I189)</f>
        <v>#VALUE!</v>
      </c>
      <c r="L189" s="0" t="n">
        <f aca="false">b/e-(d*c)/e^2+(c/e)*I189+(a/d-b/e+(d*c)/e^2)*EXP((-e/d)*I189)</f>
        <v>7.5050000015375</v>
      </c>
      <c r="M189" s="0" t="n">
        <f aca="false">c/f+(b/e-c/f)*EXP((-f/e)*I189)</f>
        <v>0.999688199557</v>
      </c>
      <c r="N189" s="0" t="n">
        <f aca="false">b/e+(c/e)*I189</f>
        <v>7.87999999999999</v>
      </c>
      <c r="O189" s="0" t="n">
        <f aca="false">c/f+(a/d-c/f)*EXP(-(SQRT(f/d))*I189)+(b/d-a/d*SQRT(f/d)-c/(SQRT(d*f)))*I189*EXP(-(SQRT(f/d))*I189)</f>
        <v>0.999938261604355</v>
      </c>
      <c r="P189" s="0" t="n">
        <f aca="false">a/d+(b/d)*I189+(c/(2*d))*(I189)^2</f>
        <v>83.1258666666665</v>
      </c>
      <c r="Q189" s="0" t="n">
        <f aca="false">c/f</f>
        <v>1</v>
      </c>
      <c r="R189" s="0" t="n">
        <f aca="false">2*b*EXP((-e*I189)/(2*d))*(SIN((I189*SQRT(4*f*d-e^2))/(2*d))/SQRT(4*f*d-e^2))-e*c*EXP((-e*I189)/(2*d))*(SIN((I189*SQRT(4*f*d-e^2))/(2*d))/(f*SQRT(4*f*d-e^2)))-a*(e/d)*EXP((-e*I189)/(2*d))*(SIN((I189*SQRT(4*f*d-e^2))/(2*d))/SQRT(4*f*d-e^2))+a*EXP((-e*I189)/(2*d))*(COS((I189*SQRT(4*f*d-e^2))/(2*d))/d)-c*EXP((-e*I189)/(2*d))*(COS((I189*SQRT(4*f*d-e^2))/(2*d))/f)+c/f</f>
        <v>0.999954753705101</v>
      </c>
    </row>
    <row r="190" customFormat="false" ht="13.2" hidden="false" customHeight="false" outlineLevel="0" collapsed="false">
      <c r="A190" s="0" t="n">
        <f aca="false">A189+$A$21</f>
        <v>1.72334974642279</v>
      </c>
      <c r="B190" s="0" t="n">
        <f aca="false">10^A190</f>
        <v>52.8870991186056</v>
      </c>
      <c r="C190" s="0" t="str">
        <f aca="false">COMPLEX(0,B190,"j")</f>
        <v>52.8870991186055j</v>
      </c>
      <c r="D190" s="35" t="str">
        <f aca="false">IMDIV(IMSUM(IMSUM(IMPRODUCT($A$1,(IMPOWER(C190,2))),IMPRODUCT($A$2,C190)),$A$3),IMSUM(IMSUM(IMPRODUCT($A$4,(IMPOWER(C190,2))),IMPRODUCT($A$5,C190)),$A$6))</f>
        <v>0.666481334251122+0.00419815107458266j</v>
      </c>
      <c r="E190" s="0" t="n">
        <f aca="false">20*LOG10(IMABS(D190))</f>
        <v>-3.52406787004867</v>
      </c>
      <c r="F190" s="0" t="n">
        <f aca="false">IMARGUMENT(D190)*180/PI()</f>
        <v>0.360900065439045</v>
      </c>
      <c r="G190" s="0" t="n">
        <f aca="false">IMREAL(D190)</f>
        <v>0.666481334251122</v>
      </c>
      <c r="H190" s="0" t="n">
        <f aca="false">IMAGINARY(D190)</f>
        <v>0.00419815107458266</v>
      </c>
      <c r="I190" s="0" t="n">
        <f aca="false">I189+$A$22</f>
        <v>14.85</v>
      </c>
      <c r="J190" s="0" t="n">
        <f aca="false">IF($I$4="1a",$K190,IF($I$4="1b",$L190,IF($I$4="2b",$P190,IF($I$4="3",$R190,IF($I$4="2a",$O190,IF($I$4="1c",$M190,IF($I$4="1d",$N190,IF($I$4="2c",$Q190,""))))))))</f>
        <v>0.999956303409462</v>
      </c>
      <c r="K190" s="0" t="e">
        <f aca="false">c/f+(((-e*a)/(2*d)+b-(e*c)/(2*f))/SQRT(e^2-4*d*f)+a/(2*d)-c/(2*f))*EXP(1/(2*d)*(-e+SQRT(e^2-4*d*f))*I190)+(((e*a)/(2*d)-b+(e*c)/(2*f))/SQRT(e^2-4*d*f)+a/(2*d)-c/(2*f))*EXP(1/(2*d)*(-e-SQRT(e^2-4*d*f))*I190)</f>
        <v>#VALUE!</v>
      </c>
      <c r="L190" s="0" t="n">
        <f aca="false">b/e-(d*c)/e^2+(c/e)*I190+(a/d-b/e+(d*c)/e^2)*EXP((-e/d)*I190)</f>
        <v>7.55000000136364</v>
      </c>
      <c r="M190" s="0" t="n">
        <f aca="false">c/f+(b/e-c/f)*EXP((-f/e)*I190)</f>
        <v>0.999701919561658</v>
      </c>
      <c r="N190" s="0" t="n">
        <f aca="false">b/e+(c/e)*I190</f>
        <v>7.92499999999999</v>
      </c>
      <c r="O190" s="0" t="n">
        <f aca="false">c/f+(a/d-c/f)*EXP(-(SQRT(f/d))*I190)+(b/d-a/d*SQRT(f/d)-c/(SQRT(d*f)))*I190*EXP(-(SQRT(f/d))*I190)</f>
        <v>0.999942296985997</v>
      </c>
      <c r="P190" s="0" t="n">
        <f aca="false">a/d+(b/d)*I190+(c/(2*d))*(I190)^2</f>
        <v>84.0741666666665</v>
      </c>
      <c r="Q190" s="0" t="n">
        <f aca="false">c/f</f>
        <v>1</v>
      </c>
      <c r="R190" s="0" t="n">
        <f aca="false">2*b*EXP((-e*I190)/(2*d))*(SIN((I190*SQRT(4*f*d-e^2))/(2*d))/SQRT(4*f*d-e^2))-e*c*EXP((-e*I190)/(2*d))*(SIN((I190*SQRT(4*f*d-e^2))/(2*d))/(f*SQRT(4*f*d-e^2)))-a*(e/d)*EXP((-e*I190)/(2*d))*(SIN((I190*SQRT(4*f*d-e^2))/(2*d))/SQRT(4*f*d-e^2))+a*EXP((-e*I190)/(2*d))*(COS((I190*SQRT(4*f*d-e^2))/(2*d))/d)-c*EXP((-e*I190)/(2*d))*(COS((I190*SQRT(4*f*d-e^2))/(2*d))/f)+c/f</f>
        <v>0.999956303409462</v>
      </c>
    </row>
    <row r="191" customFormat="false" ht="13.2" hidden="false" customHeight="false" outlineLevel="0" collapsed="false">
      <c r="A191" s="0" t="n">
        <f aca="false">A190+$A$21</f>
        <v>1.73985489640111</v>
      </c>
      <c r="B191" s="0" t="n">
        <f aca="false">10^A191</f>
        <v>54.9357295566439</v>
      </c>
      <c r="C191" s="0" t="str">
        <f aca="false">COMPLEX(0,B191,"j")</f>
        <v>54.9357295566439j</v>
      </c>
      <c r="D191" s="35" t="str">
        <f aca="false">IMDIV(IMSUM(IMSUM(IMPRODUCT($A$1,(IMPOWER(C191,2))),IMPRODUCT($A$2,C191)),$A$3),IMSUM(IMSUM(IMPRODUCT($A$4,(IMPOWER(C191,2))),IMPRODUCT($A$5,C191)),$A$6))</f>
        <v>0.666494895847365+0.00404185483203524j</v>
      </c>
      <c r="E191" s="0" t="n">
        <f aca="false">20*LOG10(IMABS(D191))</f>
        <v>-3.52390372863966</v>
      </c>
      <c r="F191" s="0" t="n">
        <f aca="false">IMARGUMENT(D191)*180/PI()</f>
        <v>0.347457101152843</v>
      </c>
      <c r="G191" s="0" t="n">
        <f aca="false">IMREAL(D191)</f>
        <v>0.666494895847365</v>
      </c>
      <c r="H191" s="0" t="n">
        <f aca="false">IMAGINARY(D191)</f>
        <v>0.00404185483203524</v>
      </c>
      <c r="I191" s="0" t="n">
        <f aca="false">I190+$A$22</f>
        <v>14.94</v>
      </c>
      <c r="J191" s="0" t="n">
        <f aca="false">IF($I$4="1a",$K191,IF($I$4="1b",$L191,IF($I$4="2b",$P191,IF($I$4="3",$R191,IF($I$4="2a",$O191,IF($I$4="1c",$M191,IF($I$4="1d",$N191,IF($I$4="2c",$Q191,""))))))))</f>
        <v>0.999957900127526</v>
      </c>
      <c r="K191" s="0" t="e">
        <f aca="false">c/f+(((-e*a)/(2*d)+b-(e*c)/(2*f))/SQRT(e^2-4*d*f)+a/(2*d)-c/(2*f))*EXP(1/(2*d)*(-e+SQRT(e^2-4*d*f))*I191)+(((e*a)/(2*d)-b+(e*c)/(2*f))/SQRT(e^2-4*d*f)+a/(2*d)-c/(2*f))*EXP(1/(2*d)*(-e-SQRT(e^2-4*d*f))*I191)</f>
        <v>#VALUE!</v>
      </c>
      <c r="L191" s="0" t="n">
        <f aca="false">b/e-(d*c)/e^2+(c/e)*I191+(a/d-b/e+(d*c)/e^2)*EXP((-e/d)*I191)</f>
        <v>7.59500000120944</v>
      </c>
      <c r="M191" s="0" t="n">
        <f aca="false">c/f+(b/e-c/f)*EXP((-f/e)*I191)</f>
        <v>0.999715035851561</v>
      </c>
      <c r="N191" s="0" t="n">
        <f aca="false">b/e+(c/e)*I191</f>
        <v>7.96999999999999</v>
      </c>
      <c r="O191" s="0" t="n">
        <f aca="false">c/f+(a/d-c/f)*EXP(-(SQRT(f/d))*I191)+(b/d-a/d*SQRT(f/d)-c/(SQRT(d*f)))*I191*EXP(-(SQRT(f/d))*I191)</f>
        <v>0.999946070463424</v>
      </c>
      <c r="P191" s="0" t="n">
        <f aca="false">a/d+(b/d)*I191+(c/(2*d))*(I191)^2</f>
        <v>85.0278666666665</v>
      </c>
      <c r="Q191" s="0" t="n">
        <f aca="false">c/f</f>
        <v>1</v>
      </c>
      <c r="R191" s="0" t="n">
        <f aca="false">2*b*EXP((-e*I191)/(2*d))*(SIN((I191*SQRT(4*f*d-e^2))/(2*d))/SQRT(4*f*d-e^2))-e*c*EXP((-e*I191)/(2*d))*(SIN((I191*SQRT(4*f*d-e^2))/(2*d))/(f*SQRT(4*f*d-e^2)))-a*(e/d)*EXP((-e*I191)/(2*d))*(SIN((I191*SQRT(4*f*d-e^2))/(2*d))/SQRT(4*f*d-e^2))+a*EXP((-e*I191)/(2*d))*(COS((I191*SQRT(4*f*d-e^2))/(2*d))/d)-c*EXP((-e*I191)/(2*d))*(COS((I191*SQRT(4*f*d-e^2))/(2*d))/f)+c/f</f>
        <v>0.999957900127526</v>
      </c>
    </row>
    <row r="192" customFormat="false" ht="13.2" hidden="false" customHeight="false" outlineLevel="0" collapsed="false">
      <c r="A192" s="0" t="n">
        <f aca="false">A191+$A$21</f>
        <v>1.75636004637943</v>
      </c>
      <c r="B192" s="0" t="n">
        <f aca="false">10^A192</f>
        <v>57.0637155793447</v>
      </c>
      <c r="C192" s="0" t="str">
        <f aca="false">COMPLEX(0,B192,"j")</f>
        <v>57.0637155793447j</v>
      </c>
      <c r="D192" s="35" t="str">
        <f aca="false">IMDIV(IMSUM(IMSUM(IMPRODUCT($A$1,(IMPOWER(C192,2))),IMPRODUCT($A$2,C192)),$A$3),IMSUM(IMSUM(IMPRODUCT($A$4,(IMPOWER(C192,2))),IMPRODUCT($A$5,C192)),$A$6))</f>
        <v>0.66650746530415+0.00389135922257101j</v>
      </c>
      <c r="E192" s="0" t="n">
        <f aca="false">20*LOG10(IMABS(D192))</f>
        <v>-3.52375160027058</v>
      </c>
      <c r="F192" s="0" t="n">
        <f aca="false">IMARGUMENT(D192)*180/PI()</f>
        <v>0.334513772658691</v>
      </c>
      <c r="G192" s="0" t="n">
        <f aca="false">IMREAL(D192)</f>
        <v>0.66650746530415</v>
      </c>
      <c r="H192" s="0" t="n">
        <f aca="false">IMAGINARY(D192)</f>
        <v>0.00389135922257101</v>
      </c>
      <c r="I192" s="0" t="n">
        <f aca="false">I191+$A$22</f>
        <v>15.03</v>
      </c>
      <c r="J192" s="0" t="n">
        <f aca="false">IF($I$4="1a",$K192,IF($I$4="1b",$L192,IF($I$4="2b",$P192,IF($I$4="3",$R192,IF($I$4="2a",$O192,IF($I$4="1c",$M192,IF($I$4="1d",$N192,IF($I$4="2c",$Q192,""))))))))</f>
        <v>0.999959530421629</v>
      </c>
      <c r="K192" s="0" t="e">
        <f aca="false">c/f+(((-e*a)/(2*d)+b-(e*c)/(2*f))/SQRT(e^2-4*d*f)+a/(2*d)-c/(2*f))*EXP(1/(2*d)*(-e+SQRT(e^2-4*d*f))*I192)+(((e*a)/(2*d)-b+(e*c)/(2*f))/SQRT(e^2-4*d*f)+a/(2*d)-c/(2*f))*EXP(1/(2*d)*(-e-SQRT(e^2-4*d*f))*I192)</f>
        <v>#VALUE!</v>
      </c>
      <c r="L192" s="0" t="n">
        <f aca="false">b/e-(d*c)/e^2+(c/e)*I192+(a/d-b/e+(d*c)/e^2)*EXP((-e/d)*I192)</f>
        <v>7.64000000107267</v>
      </c>
      <c r="M192" s="0" t="n">
        <f aca="false">c/f+(b/e-c/f)*EXP((-f/e)*I192)</f>
        <v>0.99972757499168</v>
      </c>
      <c r="N192" s="0" t="n">
        <f aca="false">b/e+(c/e)*I192</f>
        <v>8.01499999999999</v>
      </c>
      <c r="O192" s="0" t="n">
        <f aca="false">c/f+(a/d-c/f)*EXP(-(SQRT(f/d))*I192)+(b/d-a/d*SQRT(f/d)-c/(SQRT(d*f)))*I192*EXP(-(SQRT(f/d))*I192)</f>
        <v>0.999949598891986</v>
      </c>
      <c r="P192" s="0" t="n">
        <f aca="false">a/d+(b/d)*I192+(c/(2*d))*(I192)^2</f>
        <v>85.9869666666665</v>
      </c>
      <c r="Q192" s="0" t="n">
        <f aca="false">c/f</f>
        <v>1</v>
      </c>
      <c r="R192" s="0" t="n">
        <f aca="false">2*b*EXP((-e*I192)/(2*d))*(SIN((I192*SQRT(4*f*d-e^2))/(2*d))/SQRT(4*f*d-e^2))-e*c*EXP((-e*I192)/(2*d))*(SIN((I192*SQRT(4*f*d-e^2))/(2*d))/(f*SQRT(4*f*d-e^2)))-a*(e/d)*EXP((-e*I192)/(2*d))*(SIN((I192*SQRT(4*f*d-e^2))/(2*d))/SQRT(4*f*d-e^2))+a*EXP((-e*I192)/(2*d))*(COS((I192*SQRT(4*f*d-e^2))/(2*d))/d)-c*EXP((-e*I192)/(2*d))*(COS((I192*SQRT(4*f*d-e^2))/(2*d))/f)+c/f</f>
        <v>0.999959530421629</v>
      </c>
    </row>
    <row r="193" customFormat="false" ht="13.2" hidden="false" customHeight="false" outlineLevel="0" collapsed="false">
      <c r="A193" s="0" t="n">
        <f aca="false">A192+$A$21</f>
        <v>1.77286519635775</v>
      </c>
      <c r="B193" s="0" t="n">
        <f aca="false">10^A193</f>
        <v>59.2741310982832</v>
      </c>
      <c r="C193" s="0" t="str">
        <f aca="false">COMPLEX(0,B193,"j")</f>
        <v>59.2741310982832j</v>
      </c>
      <c r="D193" s="35" t="str">
        <f aca="false">IMDIV(IMSUM(IMSUM(IMPRODUCT($A$1,(IMPOWER(C193,2))),IMPRODUCT($A$2,C193)),$A$3),IMSUM(IMSUM(IMPRODUCT($A$4,(IMPOWER(C193,2))),IMPRODUCT($A$5,C193)),$A$6))</f>
        <v>0.666519115173003+0.00374645093535575j</v>
      </c>
      <c r="E193" s="0" t="n">
        <f aca="false">20*LOG10(IMABS(D193))</f>
        <v>-3.52361060579755</v>
      </c>
      <c r="F193" s="0" t="n">
        <f aca="false">IMARGUMENT(D193)*180/PI()</f>
        <v>0.322051627987008</v>
      </c>
      <c r="G193" s="0" t="n">
        <f aca="false">IMREAL(D193)</f>
        <v>0.666519115173003</v>
      </c>
      <c r="H193" s="0" t="n">
        <f aca="false">IMAGINARY(D193)</f>
        <v>0.00374645093535575</v>
      </c>
      <c r="I193" s="0" t="n">
        <f aca="false">I192+$A$22</f>
        <v>15.12</v>
      </c>
      <c r="J193" s="0" t="n">
        <f aca="false">IF($I$4="1a",$K193,IF($I$4="1b",$L193,IF($I$4="2b",$P193,IF($I$4="3",$R193,IF($I$4="2a",$O193,IF($I$4="1c",$M193,IF($I$4="1d",$N193,IF($I$4="2c",$Q193,""))))))))</f>
        <v>0.999961182202858</v>
      </c>
      <c r="K193" s="0" t="e">
        <f aca="false">c/f+(((-e*a)/(2*d)+b-(e*c)/(2*f))/SQRT(e^2-4*d*f)+a/(2*d)-c/(2*f))*EXP(1/(2*d)*(-e+SQRT(e^2-4*d*f))*I193)+(((e*a)/(2*d)-b+(e*c)/(2*f))/SQRT(e^2-4*d*f)+a/(2*d)-c/(2*f))*EXP(1/(2*d)*(-e-SQRT(e^2-4*d*f))*I193)</f>
        <v>#VALUE!</v>
      </c>
      <c r="L193" s="0" t="n">
        <f aca="false">b/e-(d*c)/e^2+(c/e)*I193+(a/d-b/e+(d*c)/e^2)*EXP((-e/d)*I193)</f>
        <v>7.68500000095137</v>
      </c>
      <c r="M193" s="0" t="n">
        <f aca="false">c/f+(b/e-c/f)*EXP((-f/e)*I193)</f>
        <v>0.999739562378058</v>
      </c>
      <c r="N193" s="0" t="n">
        <f aca="false">b/e+(c/e)*I193</f>
        <v>8.05999999999999</v>
      </c>
      <c r="O193" s="0" t="n">
        <f aca="false">c/f+(a/d-c/f)*EXP(-(SQRT(f/d))*I193)+(b/d-a/d*SQRT(f/d)-c/(SQRT(d*f)))*I193*EXP(-(SQRT(f/d))*I193)</f>
        <v>0.999952898053312</v>
      </c>
      <c r="P193" s="0" t="n">
        <f aca="false">a/d+(b/d)*I193+(c/(2*d))*(I193)^2</f>
        <v>86.9514666666665</v>
      </c>
      <c r="Q193" s="0" t="n">
        <f aca="false">c/f</f>
        <v>1</v>
      </c>
      <c r="R193" s="0" t="n">
        <f aca="false">2*b*EXP((-e*I193)/(2*d))*(SIN((I193*SQRT(4*f*d-e^2))/(2*d))/SQRT(4*f*d-e^2))-e*c*EXP((-e*I193)/(2*d))*(SIN((I193*SQRT(4*f*d-e^2))/(2*d))/(f*SQRT(4*f*d-e^2)))-a*(e/d)*EXP((-e*I193)/(2*d))*(SIN((I193*SQRT(4*f*d-e^2))/(2*d))/SQRT(4*f*d-e^2))+a*EXP((-e*I193)/(2*d))*(COS((I193*SQRT(4*f*d-e^2))/(2*d))/d)-c*EXP((-e*I193)/(2*d))*(COS((I193*SQRT(4*f*d-e^2))/(2*d))/f)+c/f</f>
        <v>0.999961182202858</v>
      </c>
    </row>
    <row r="194" customFormat="false" ht="13.2" hidden="false" customHeight="false" outlineLevel="0" collapsed="false">
      <c r="A194" s="0" t="n">
        <f aca="false">A193+$A$21</f>
        <v>1.78937034633607</v>
      </c>
      <c r="B194" s="0" t="n">
        <f aca="false">10^A194</f>
        <v>61.5701690958277</v>
      </c>
      <c r="C194" s="0" t="str">
        <f aca="false">COMPLEX(0,B194,"j")</f>
        <v>61.5701690958277j</v>
      </c>
      <c r="D194" s="35" t="str">
        <f aca="false">IMDIV(IMSUM(IMSUM(IMPRODUCT($A$1,(IMPOWER(C194,2))),IMPRODUCT($A$2,C194)),$A$3),IMSUM(IMSUM(IMPRODUCT($A$4,(IMPOWER(C194,2))),IMPRODUCT($A$5,C194)),$A$6))</f>
        <v>0.666529912704451+0.00360692429073068j</v>
      </c>
      <c r="E194" s="0" t="n">
        <f aca="false">20*LOG10(IMABS(D194))</f>
        <v>-3.52347993040674</v>
      </c>
      <c r="F194" s="0" t="n">
        <f aca="false">IMARGUMENT(D194)*180/PI()</f>
        <v>0.310052883848786</v>
      </c>
      <c r="G194" s="0" t="n">
        <f aca="false">IMREAL(D194)</f>
        <v>0.666529912704451</v>
      </c>
      <c r="H194" s="0" t="n">
        <f aca="false">IMAGINARY(D194)</f>
        <v>0.00360692429073068</v>
      </c>
      <c r="I194" s="0" t="n">
        <f aca="false">I193+$A$22</f>
        <v>15.21</v>
      </c>
      <c r="J194" s="0" t="n">
        <f aca="false">IF($I$4="1a",$K194,IF($I$4="1b",$L194,IF($I$4="2b",$P194,IF($I$4="3",$R194,IF($I$4="2a",$O194,IF($I$4="1c",$M194,IF($I$4="1d",$N194,IF($I$4="2c",$Q194,""))))))))</f>
        <v>0.999962844640017</v>
      </c>
      <c r="K194" s="0" t="e">
        <f aca="false">c/f+(((-e*a)/(2*d)+b-(e*c)/(2*f))/SQRT(e^2-4*d*f)+a/(2*d)-c/(2*f))*EXP(1/(2*d)*(-e+SQRT(e^2-4*d*f))*I194)+(((e*a)/(2*d)-b+(e*c)/(2*f))/SQRT(e^2-4*d*f)+a/(2*d)-c/(2*f))*EXP(1/(2*d)*(-e-SQRT(e^2-4*d*f))*I194)</f>
        <v>#VALUE!</v>
      </c>
      <c r="L194" s="0" t="n">
        <f aca="false">b/e-(d*c)/e^2+(c/e)*I194+(a/d-b/e+(d*c)/e^2)*EXP((-e/d)*I194)</f>
        <v>7.73000000084379</v>
      </c>
      <c r="M194" s="0" t="n">
        <f aca="false">c/f+(b/e-c/f)*EXP((-f/e)*I194)</f>
        <v>0.999751022289248</v>
      </c>
      <c r="N194" s="0" t="n">
        <f aca="false">b/e+(c/e)*I194</f>
        <v>8.10499999999999</v>
      </c>
      <c r="O194" s="0" t="n">
        <f aca="false">c/f+(a/d-c/f)*EXP(-(SQRT(f/d))*I194)+(b/d-a/d*SQRT(f/d)-c/(SQRT(d*f)))*I194*EXP(-(SQRT(f/d))*I194)</f>
        <v>0.999955982722854</v>
      </c>
      <c r="P194" s="0" t="n">
        <f aca="false">a/d+(b/d)*I194+(c/(2*d))*(I194)^2</f>
        <v>87.9213666666665</v>
      </c>
      <c r="Q194" s="0" t="n">
        <f aca="false">c/f</f>
        <v>1</v>
      </c>
      <c r="R194" s="0" t="n">
        <f aca="false">2*b*EXP((-e*I194)/(2*d))*(SIN((I194*SQRT(4*f*d-e^2))/(2*d))/SQRT(4*f*d-e^2))-e*c*EXP((-e*I194)/(2*d))*(SIN((I194*SQRT(4*f*d-e^2))/(2*d))/(f*SQRT(4*f*d-e^2)))-a*(e/d)*EXP((-e*I194)/(2*d))*(SIN((I194*SQRT(4*f*d-e^2))/(2*d))/SQRT(4*f*d-e^2))+a*EXP((-e*I194)/(2*d))*(COS((I194*SQRT(4*f*d-e^2))/(2*d))/d)-c*EXP((-e*I194)/(2*d))*(COS((I194*SQRT(4*f*d-e^2))/(2*d))/f)+c/f</f>
        <v>0.999962844640017</v>
      </c>
    </row>
    <row r="195" customFormat="false" ht="13.2" hidden="false" customHeight="false" outlineLevel="0" collapsed="false">
      <c r="A195" s="0" t="n">
        <f aca="false">A194+$A$21</f>
        <v>1.80587549631439</v>
      </c>
      <c r="B195" s="0" t="n">
        <f aca="false">10^A195</f>
        <v>63.9551462374555</v>
      </c>
      <c r="C195" s="0" t="str">
        <f aca="false">COMPLEX(0,B195,"j")</f>
        <v>63.9551462374555j</v>
      </c>
      <c r="D195" s="35" t="str">
        <f aca="false">IMDIV(IMSUM(IMSUM(IMPRODUCT($A$1,(IMPOWER(C195,2))),IMPRODUCT($A$2,C195)),$A$3),IMSUM(IMSUM(IMPRODUCT($A$4,(IMPOWER(C195,2))),IMPRODUCT($A$5,C195)),$A$6))</f>
        <v>0.666539920234726+0.00347258099047687j</v>
      </c>
      <c r="E195" s="0" t="n">
        <f aca="false">20*LOG10(IMABS(D195))</f>
        <v>-3.52335881890809</v>
      </c>
      <c r="F195" s="0" t="n">
        <f aca="false">IMARGUMENT(D195)*180/PI()</f>
        <v>0.298500402781951</v>
      </c>
      <c r="G195" s="0" t="n">
        <f aca="false">IMREAL(D195)</f>
        <v>0.666539920234726</v>
      </c>
      <c r="H195" s="0" t="n">
        <f aca="false">IMAGINARY(D195)</f>
        <v>0.00347258099047687</v>
      </c>
      <c r="I195" s="0" t="n">
        <f aca="false">I194+$A$22</f>
        <v>15.3</v>
      </c>
      <c r="J195" s="0" t="n">
        <f aca="false">IF($I$4="1a",$K195,IF($I$4="1b",$L195,IF($I$4="2b",$P195,IF($I$4="3",$R195,IF($I$4="2a",$O195,IF($I$4="1c",$M195,IF($I$4="1d",$N195,IF($I$4="2c",$Q195,""))))))))</f>
        <v>0.999964508072497</v>
      </c>
      <c r="K195" s="0" t="e">
        <f aca="false">c/f+(((-e*a)/(2*d)+b-(e*c)/(2*f))/SQRT(e^2-4*d*f)+a/(2*d)-c/(2*f))*EXP(1/(2*d)*(-e+SQRT(e^2-4*d*f))*I195)+(((e*a)/(2*d)-b+(e*c)/(2*f))/SQRT(e^2-4*d*f)+a/(2*d)-c/(2*f))*EXP(1/(2*d)*(-e-SQRT(e^2-4*d*f))*I195)</f>
        <v>#VALUE!</v>
      </c>
      <c r="L195" s="0" t="n">
        <f aca="false">b/e-(d*c)/e^2+(c/e)*I195+(a/d-b/e+(d*c)/e^2)*EXP((-e/d)*I195)</f>
        <v>7.77500000074838</v>
      </c>
      <c r="M195" s="0" t="n">
        <f aca="false">c/f+(b/e-c/f)*EXP((-f/e)*I195)</f>
        <v>0.999761977935489</v>
      </c>
      <c r="N195" s="0" t="n">
        <f aca="false">b/e+(c/e)*I195</f>
        <v>8.14999999999999</v>
      </c>
      <c r="O195" s="0" t="n">
        <f aca="false">c/f+(a/d-c/f)*EXP(-(SQRT(f/d))*I195)+(b/d-a/d*SQRT(f/d)-c/(SQRT(d*f)))*I195*EXP(-(SQRT(f/d))*I195)</f>
        <v>0.999958866733238</v>
      </c>
      <c r="P195" s="0" t="n">
        <f aca="false">a/d+(b/d)*I195+(c/(2*d))*(I195)^2</f>
        <v>88.8966666666665</v>
      </c>
      <c r="Q195" s="0" t="n">
        <f aca="false">c/f</f>
        <v>1</v>
      </c>
      <c r="R195" s="0" t="n">
        <f aca="false">2*b*EXP((-e*I195)/(2*d))*(SIN((I195*SQRT(4*f*d-e^2))/(2*d))/SQRT(4*f*d-e^2))-e*c*EXP((-e*I195)/(2*d))*(SIN((I195*SQRT(4*f*d-e^2))/(2*d))/(f*SQRT(4*f*d-e^2)))-a*(e/d)*EXP((-e*I195)/(2*d))*(SIN((I195*SQRT(4*f*d-e^2))/(2*d))/SQRT(4*f*d-e^2))+a*EXP((-e*I195)/(2*d))*(COS((I195*SQRT(4*f*d-e^2))/(2*d))/d)-c*EXP((-e*I195)/(2*d))*(COS((I195*SQRT(4*f*d-e^2))/(2*d))/f)+c/f</f>
        <v>0.999964508072497</v>
      </c>
    </row>
    <row r="196" customFormat="false" ht="13.2" hidden="false" customHeight="false" outlineLevel="0" collapsed="false">
      <c r="A196" s="0" t="n">
        <f aca="false">A195+$A$21</f>
        <v>1.82238064629271</v>
      </c>
      <c r="B196" s="0" t="n">
        <f aca="false">10^A196</f>
        <v>66.4325076627327</v>
      </c>
      <c r="C196" s="0" t="str">
        <f aca="false">COMPLEX(0,B196,"j")</f>
        <v>66.4325076627327j</v>
      </c>
      <c r="D196" s="35" t="str">
        <f aca="false">IMDIV(IMSUM(IMSUM(IMPRODUCT($A$1,(IMPOWER(C196,2))),IMPRODUCT($A$2,C196)),$A$3),IMSUM(IMSUM(IMPRODUCT($A$4,(IMPOWER(C196,2))),IMPRODUCT($A$5,C196)),$A$6))</f>
        <v>0.666549195544332+0.00334322987363983j</v>
      </c>
      <c r="E196" s="0" t="n">
        <f aca="false">20*LOG10(IMABS(D196))</f>
        <v>-3.5232465713734</v>
      </c>
      <c r="F196" s="0" t="n">
        <f aca="false">IMARGUMENT(D196)*180/PI()</f>
        <v>0.287377670954614</v>
      </c>
      <c r="G196" s="0" t="n">
        <f aca="false">IMREAL(D196)</f>
        <v>0.666549195544332</v>
      </c>
      <c r="H196" s="0" t="n">
        <f aca="false">IMAGINARY(D196)</f>
        <v>0.00334322987363983</v>
      </c>
      <c r="I196" s="0" t="n">
        <f aca="false">I195+$A$22</f>
        <v>15.39</v>
      </c>
      <c r="J196" s="0" t="n">
        <f aca="false">IF($I$4="1a",$K196,IF($I$4="1b",$L196,IF($I$4="2b",$P196,IF($I$4="3",$R196,IF($I$4="2a",$O196,IF($I$4="1c",$M196,IF($I$4="1d",$N196,IF($I$4="2c",$Q196,""))))))))</f>
        <v>0.999966163927046</v>
      </c>
      <c r="K196" s="0" t="e">
        <f aca="false">c/f+(((-e*a)/(2*d)+b-(e*c)/(2*f))/SQRT(e^2-4*d*f)+a/(2*d)-c/(2*f))*EXP(1/(2*d)*(-e+SQRT(e^2-4*d*f))*I196)+(((e*a)/(2*d)-b+(e*c)/(2*f))/SQRT(e^2-4*d*f)+a/(2*d)-c/(2*f))*EXP(1/(2*d)*(-e-SQRT(e^2-4*d*f))*I196)</f>
        <v>#VALUE!</v>
      </c>
      <c r="L196" s="0" t="n">
        <f aca="false">b/e-(d*c)/e^2+(c/e)*I196+(a/d-b/e+(d*c)/e^2)*EXP((-e/d)*I196)</f>
        <v>7.82000000066375</v>
      </c>
      <c r="M196" s="0" t="n">
        <f aca="false">c/f+(b/e-c/f)*EXP((-f/e)*I196)</f>
        <v>0.999772451505707</v>
      </c>
      <c r="N196" s="0" t="n">
        <f aca="false">b/e+(c/e)*I196</f>
        <v>8.19499999999999</v>
      </c>
      <c r="O196" s="0" t="n">
        <f aca="false">c/f+(a/d-c/f)*EXP(-(SQRT(f/d))*I196)+(b/d-a/d*SQRT(f/d)-c/(SQRT(d*f)))*I196*EXP(-(SQRT(f/d))*I196)</f>
        <v>0.999961563033693</v>
      </c>
      <c r="P196" s="0" t="n">
        <f aca="false">a/d+(b/d)*I196+(c/(2*d))*(I196)^2</f>
        <v>89.8773666666665</v>
      </c>
      <c r="Q196" s="0" t="n">
        <f aca="false">c/f</f>
        <v>1</v>
      </c>
      <c r="R196" s="0" t="n">
        <f aca="false">2*b*EXP((-e*I196)/(2*d))*(SIN((I196*SQRT(4*f*d-e^2))/(2*d))/SQRT(4*f*d-e^2))-e*c*EXP((-e*I196)/(2*d))*(SIN((I196*SQRT(4*f*d-e^2))/(2*d))/(f*SQRT(4*f*d-e^2)))-a*(e/d)*EXP((-e*I196)/(2*d))*(SIN((I196*SQRT(4*f*d-e^2))/(2*d))/SQRT(4*f*d-e^2))+a*EXP((-e*I196)/(2*d))*(COS((I196*SQRT(4*f*d-e^2))/(2*d))/d)-c*EXP((-e*I196)/(2*d))*(COS((I196*SQRT(4*f*d-e^2))/(2*d))/f)+c/f</f>
        <v>0.999966163927046</v>
      </c>
    </row>
    <row r="197" customFormat="false" ht="13.2" hidden="false" customHeight="false" outlineLevel="0" collapsed="false">
      <c r="A197" s="0" t="n">
        <f aca="false">A196+$A$21</f>
        <v>1.83888579627103</v>
      </c>
      <c r="B197" s="0" t="n">
        <f aca="false">10^A197</f>
        <v>69.0058319618757</v>
      </c>
      <c r="C197" s="0" t="str">
        <f aca="false">COMPLEX(0,B197,"j")</f>
        <v>69.0058319618757j</v>
      </c>
      <c r="D197" s="35" t="str">
        <f aca="false">IMDIV(IMSUM(IMSUM(IMPRODUCT($A$1,(IMPOWER(C197,2))),IMPRODUCT($A$2,C197)),$A$3),IMSUM(IMSUM(IMPRODUCT($A$4,(IMPOWER(C197,2))),IMPRODUCT($A$5,C197)),$A$6))</f>
        <v>0.666557792190531+0.00321868667811304j</v>
      </c>
      <c r="E197" s="0" t="n">
        <f aca="false">20*LOG10(IMABS(D197))</f>
        <v>-3.52314253909329</v>
      </c>
      <c r="F197" s="0" t="n">
        <f aca="false">IMARGUMENT(D197)*180/PI()</f>
        <v>0.276668776554812</v>
      </c>
      <c r="G197" s="0" t="n">
        <f aca="false">IMREAL(D197)</f>
        <v>0.666557792190531</v>
      </c>
      <c r="H197" s="0" t="n">
        <f aca="false">IMAGINARY(D197)</f>
        <v>0.00321868667811304</v>
      </c>
      <c r="I197" s="0" t="n">
        <f aca="false">I196+$A$22</f>
        <v>15.48</v>
      </c>
      <c r="J197" s="0" t="n">
        <f aca="false">IF($I$4="1a",$K197,IF($I$4="1b",$L197,IF($I$4="2b",$P197,IF($I$4="3",$R197,IF($I$4="2a",$O197,IF($I$4="1c",$M197,IF($I$4="1d",$N197,IF($I$4="2c",$Q197,""))))))))</f>
        <v>0.999967804638415</v>
      </c>
      <c r="K197" s="0" t="e">
        <f aca="false">c/f+(((-e*a)/(2*d)+b-(e*c)/(2*f))/SQRT(e^2-4*d*f)+a/(2*d)-c/(2*f))*EXP(1/(2*d)*(-e+SQRT(e^2-4*d*f))*I197)+(((e*a)/(2*d)-b+(e*c)/(2*f))/SQRT(e^2-4*d*f)+a/(2*d)-c/(2*f))*EXP(1/(2*d)*(-e-SQRT(e^2-4*d*f))*I197)</f>
        <v>#VALUE!</v>
      </c>
      <c r="L197" s="0" t="n">
        <f aca="false">b/e-(d*c)/e^2+(c/e)*I197+(a/d-b/e+(d*c)/e^2)*EXP((-e/d)*I197)</f>
        <v>7.86500000058869</v>
      </c>
      <c r="M197" s="0" t="n">
        <f aca="false">c/f+(b/e-c/f)*EXP((-f/e)*I197)</f>
        <v>0.999782464212461</v>
      </c>
      <c r="N197" s="0" t="n">
        <f aca="false">b/e+(c/e)*I197</f>
        <v>8.23999999999999</v>
      </c>
      <c r="O197" s="0" t="n">
        <f aca="false">c/f+(a/d-c/f)*EXP(-(SQRT(f/d))*I197)+(b/d-a/d*SQRT(f/d)-c/(SQRT(d*f)))*I197*EXP(-(SQRT(f/d))*I197)</f>
        <v>0.999964083745798</v>
      </c>
      <c r="P197" s="0" t="n">
        <f aca="false">a/d+(b/d)*I197+(c/(2*d))*(I197)^2</f>
        <v>90.8634666666665</v>
      </c>
      <c r="Q197" s="0" t="n">
        <f aca="false">c/f</f>
        <v>1</v>
      </c>
      <c r="R197" s="0" t="n">
        <f aca="false">2*b*EXP((-e*I197)/(2*d))*(SIN((I197*SQRT(4*f*d-e^2))/(2*d))/SQRT(4*f*d-e^2))-e*c*EXP((-e*I197)/(2*d))*(SIN((I197*SQRT(4*f*d-e^2))/(2*d))/(f*SQRT(4*f*d-e^2)))-a*(e/d)*EXP((-e*I197)/(2*d))*(SIN((I197*SQRT(4*f*d-e^2))/(2*d))/SQRT(4*f*d-e^2))+a*EXP((-e*I197)/(2*d))*(COS((I197*SQRT(4*f*d-e^2))/(2*d))/d)-c*EXP((-e*I197)/(2*d))*(COS((I197*SQRT(4*f*d-e^2))/(2*d))/f)+c/f</f>
        <v>0.999967804638415</v>
      </c>
    </row>
    <row r="198" customFormat="false" ht="13.2" hidden="false" customHeight="false" outlineLevel="0" collapsed="false">
      <c r="A198" s="0" t="n">
        <f aca="false">A197+$A$21</f>
        <v>1.85539094624935</v>
      </c>
      <c r="B198" s="0" t="n">
        <f aca="false">10^A198</f>
        <v>71.678836345085</v>
      </c>
      <c r="C198" s="0" t="str">
        <f aca="false">COMPLEX(0,B198,"j")</f>
        <v>71.678836345085j</v>
      </c>
      <c r="D198" s="35" t="str">
        <f aca="false">IMDIV(IMSUM(IMSUM(IMPRODUCT($A$1,(IMPOWER(C198,2))),IMPRODUCT($A$2,C198)),$A$3),IMSUM(IMSUM(IMPRODUCT($A$4,(IMPOWER(C198,2))),IMPRODUCT($A$5,C198)),$A$6))</f>
        <v>0.666565759815623+0.00309877380812416j</v>
      </c>
      <c r="E198" s="0" t="n">
        <f aca="false">20*LOG10(IMABS(D198))</f>
        <v>-3.52304612082993</v>
      </c>
      <c r="F198" s="0" t="n">
        <f aca="false">IMARGUMENT(D198)*180/PI()</f>
        <v>0.26635838884775</v>
      </c>
      <c r="G198" s="0" t="n">
        <f aca="false">IMREAL(D198)</f>
        <v>0.666565759815623</v>
      </c>
      <c r="H198" s="0" t="n">
        <f aca="false">IMAGINARY(D198)</f>
        <v>0.00309877380812416</v>
      </c>
      <c r="I198" s="0" t="n">
        <f aca="false">I197+$A$22</f>
        <v>15.57</v>
      </c>
      <c r="J198" s="0" t="n">
        <f aca="false">IF($I$4="1a",$K198,IF($I$4="1b",$L198,IF($I$4="2b",$P198,IF($I$4="3",$R198,IF($I$4="2a",$O198,IF($I$4="1c",$M198,IF($I$4="1d",$N198,IF($I$4="2c",$Q198,""))))))))</f>
        <v>0.99996942357385</v>
      </c>
      <c r="K198" s="0" t="e">
        <f aca="false">c/f+(((-e*a)/(2*d)+b-(e*c)/(2*f))/SQRT(e^2-4*d*f)+a/(2*d)-c/(2*f))*EXP(1/(2*d)*(-e+SQRT(e^2-4*d*f))*I198)+(((e*a)/(2*d)-b+(e*c)/(2*f))/SQRT(e^2-4*d*f)+a/(2*d)-c/(2*f))*EXP(1/(2*d)*(-e-SQRT(e^2-4*d*f))*I198)</f>
        <v>#VALUE!</v>
      </c>
      <c r="L198" s="0" t="n">
        <f aca="false">b/e-(d*c)/e^2+(c/e)*I198+(a/d-b/e+(d*c)/e^2)*EXP((-e/d)*I198)</f>
        <v>7.91000000052212</v>
      </c>
      <c r="M198" s="0" t="n">
        <f aca="false">c/f+(b/e-c/f)*EXP((-f/e)*I198)</f>
        <v>0.999792036334904</v>
      </c>
      <c r="N198" s="0" t="n">
        <f aca="false">b/e+(c/e)*I198</f>
        <v>8.28499999999999</v>
      </c>
      <c r="O198" s="0" t="n">
        <f aca="false">c/f+(a/d-c/f)*EXP(-(SQRT(f/d))*I198)+(b/d-a/d*SQRT(f/d)-c/(SQRT(d*f)))*I198*EXP(-(SQRT(f/d))*I198)</f>
        <v>0.999966440215752</v>
      </c>
      <c r="P198" s="0" t="n">
        <f aca="false">a/d+(b/d)*I198+(c/(2*d))*(I198)^2</f>
        <v>91.8549666666665</v>
      </c>
      <c r="Q198" s="0" t="n">
        <f aca="false">c/f</f>
        <v>1</v>
      </c>
      <c r="R198" s="0" t="n">
        <f aca="false">2*b*EXP((-e*I198)/(2*d))*(SIN((I198*SQRT(4*f*d-e^2))/(2*d))/SQRT(4*f*d-e^2))-e*c*EXP((-e*I198)/(2*d))*(SIN((I198*SQRT(4*f*d-e^2))/(2*d))/(f*SQRT(4*f*d-e^2)))-a*(e/d)*EXP((-e*I198)/(2*d))*(SIN((I198*SQRT(4*f*d-e^2))/(2*d))/SQRT(4*f*d-e^2))+a*EXP((-e*I198)/(2*d))*(COS((I198*SQRT(4*f*d-e^2))/(2*d))/d)-c*EXP((-e*I198)/(2*d))*(COS((I198*SQRT(4*f*d-e^2))/(2*d))/f)+c/f</f>
        <v>0.99996942357385</v>
      </c>
    </row>
    <row r="199" customFormat="false" ht="13.2" hidden="false" customHeight="false" outlineLevel="0" collapsed="false">
      <c r="A199" s="0" t="n">
        <f aca="false">A198+$A$21</f>
        <v>1.87189609622767</v>
      </c>
      <c r="B199" s="0" t="n">
        <f aca="false">10^A199</f>
        <v>74.455382012118</v>
      </c>
      <c r="C199" s="0" t="str">
        <f aca="false">COMPLEX(0,B199,"j")</f>
        <v>74.455382012118j</v>
      </c>
      <c r="D199" s="35" t="str">
        <f aca="false">IMDIV(IMSUM(IMSUM(IMPRODUCT($A$1,(IMPOWER(C199,2))),IMPRODUCT($A$2,C199)),$A$3),IMSUM(IMSUM(IMPRODUCT($A$4,(IMPOWER(C199,2))),IMPRODUCT($A$5,C199)),$A$6))</f>
        <v>0.666573144432794+0.00298332010772655j</v>
      </c>
      <c r="E199" s="0" t="n">
        <f aca="false">20*LOG10(IMABS(D199))</f>
        <v>-3.52295675934362</v>
      </c>
      <c r="F199" s="0" t="n">
        <f aca="false">IMARGUMENT(D199)*180/PI()</f>
        <v>0.256431737815782</v>
      </c>
      <c r="G199" s="0" t="n">
        <f aca="false">IMREAL(D199)</f>
        <v>0.666573144432794</v>
      </c>
      <c r="H199" s="0" t="n">
        <f aca="false">IMAGINARY(D199)</f>
        <v>0.00298332010772655</v>
      </c>
      <c r="I199" s="0" t="n">
        <f aca="false">I198+$A$22</f>
        <v>15.66</v>
      </c>
      <c r="J199" s="0" t="n">
        <f aca="false">IF($I$4="1a",$K199,IF($I$4="1b",$L199,IF($I$4="2b",$P199,IF($I$4="3",$R199,IF($I$4="2a",$O199,IF($I$4="1c",$M199,IF($I$4="1d",$N199,IF($I$4="2c",$Q199,""))))))))</f>
        <v>0.999971014961389</v>
      </c>
      <c r="K199" s="0" t="e">
        <f aca="false">c/f+(((-e*a)/(2*d)+b-(e*c)/(2*f))/SQRT(e^2-4*d*f)+a/(2*d)-c/(2*f))*EXP(1/(2*d)*(-e+SQRT(e^2-4*d*f))*I199)+(((e*a)/(2*d)-b+(e*c)/(2*f))/SQRT(e^2-4*d*f)+a/(2*d)-c/(2*f))*EXP(1/(2*d)*(-e-SQRT(e^2-4*d*f))*I199)</f>
        <v>#VALUE!</v>
      </c>
      <c r="L199" s="0" t="n">
        <f aca="false">b/e-(d*c)/e^2+(c/e)*I199+(a/d-b/e+(d*c)/e^2)*EXP((-e/d)*I199)</f>
        <v>7.95500000046308</v>
      </c>
      <c r="M199" s="0" t="n">
        <f aca="false">c/f+(b/e-c/f)*EXP((-f/e)*I199)</f>
        <v>0.999801187259855</v>
      </c>
      <c r="N199" s="0" t="n">
        <f aca="false">b/e+(c/e)*I199</f>
        <v>8.32999999999999</v>
      </c>
      <c r="O199" s="0" t="n">
        <f aca="false">c/f+(a/d-c/f)*EXP(-(SQRT(f/d))*I199)+(b/d-a/d*SQRT(f/d)-c/(SQRT(d*f)))*I199*EXP(-(SQRT(f/d))*I199)</f>
        <v>0.999968643063405</v>
      </c>
      <c r="P199" s="0" t="n">
        <f aca="false">a/d+(b/d)*I199+(c/(2*d))*(I199)^2</f>
        <v>92.8518666666664</v>
      </c>
      <c r="Q199" s="0" t="n">
        <f aca="false">c/f</f>
        <v>1</v>
      </c>
      <c r="R199" s="0" t="n">
        <f aca="false">2*b*EXP((-e*I199)/(2*d))*(SIN((I199*SQRT(4*f*d-e^2))/(2*d))/SQRT(4*f*d-e^2))-e*c*EXP((-e*I199)/(2*d))*(SIN((I199*SQRT(4*f*d-e^2))/(2*d))/(f*SQRT(4*f*d-e^2)))-a*(e/d)*EXP((-e*I199)/(2*d))*(SIN((I199*SQRT(4*f*d-e^2))/(2*d))/SQRT(4*f*d-e^2))+a*EXP((-e*I199)/(2*d))*(COS((I199*SQRT(4*f*d-e^2))/(2*d))/d)-c*EXP((-e*I199)/(2*d))*(COS((I199*SQRT(4*f*d-e^2))/(2*d))/f)+c/f</f>
        <v>0.999971014961389</v>
      </c>
    </row>
    <row r="200" customFormat="false" ht="13.2" hidden="false" customHeight="false" outlineLevel="0" collapsed="false">
      <c r="A200" s="0" t="n">
        <f aca="false">A199+$A$21</f>
        <v>1.88840124620599</v>
      </c>
      <c r="B200" s="0" t="n">
        <f aca="false">10^A200</f>
        <v>77.3394797298569</v>
      </c>
      <c r="C200" s="0" t="str">
        <f aca="false">COMPLEX(0,B200,"j")</f>
        <v>77.3394797298568j</v>
      </c>
      <c r="D200" s="35" t="str">
        <f aca="false">IMDIV(IMSUM(IMSUM(IMPRODUCT($A$1,(IMPOWER(C200,2))),IMPRODUCT($A$2,C200)),$A$3),IMSUM(IMSUM(IMPRODUCT($A$4,(IMPOWER(C200,2))),IMPRODUCT($A$5,C200)),$A$6))</f>
        <v>0.66657998869112+0.00287216064035892j</v>
      </c>
      <c r="E200" s="0" t="n">
        <f aca="false">20*LOG10(IMABS(D200))</f>
        <v>-3.52287393817369</v>
      </c>
      <c r="F200" s="0" t="n">
        <f aca="false">IMARGUMENT(D200)*180/PI()</f>
        <v>0.246874594450029</v>
      </c>
      <c r="G200" s="0" t="n">
        <f aca="false">IMREAL(D200)</f>
        <v>0.66657998869112</v>
      </c>
      <c r="H200" s="0" t="n">
        <f aca="false">IMAGINARY(D200)</f>
        <v>0.00287216064035892</v>
      </c>
      <c r="I200" s="0" t="n">
        <f aca="false">I199+$A$22</f>
        <v>15.75</v>
      </c>
      <c r="J200" s="0" t="n">
        <f aca="false">IF($I$4="1a",$K200,IF($I$4="1b",$L200,IF($I$4="2b",$P200,IF($I$4="3",$R200,IF($I$4="2a",$O200,IF($I$4="1c",$M200,IF($I$4="1d",$N200,IF($I$4="2c",$Q200,""))))))))</f>
        <v>0.999972573821873</v>
      </c>
      <c r="K200" s="0" t="e">
        <f aca="false">c/f+(((-e*a)/(2*d)+b-(e*c)/(2*f))/SQRT(e^2-4*d*f)+a/(2*d)-c/(2*f))*EXP(1/(2*d)*(-e+SQRT(e^2-4*d*f))*I200)+(((e*a)/(2*d)-b+(e*c)/(2*f))/SQRT(e^2-4*d*f)+a/(2*d)-c/(2*f))*EXP(1/(2*d)*(-e-SQRT(e^2-4*d*f))*I200)</f>
        <v>#VALUE!</v>
      </c>
      <c r="L200" s="0" t="n">
        <f aca="false">b/e-(d*c)/e^2+(c/e)*I200+(a/d-b/e+(d*c)/e^2)*EXP((-e/d)*I200)</f>
        <v>8.00000000041071</v>
      </c>
      <c r="M200" s="0" t="n">
        <f aca="false">c/f+(b/e-c/f)*EXP((-f/e)*I200)</f>
        <v>0.999809935521065</v>
      </c>
      <c r="N200" s="0" t="n">
        <f aca="false">b/e+(c/e)*I200</f>
        <v>8.37499999999999</v>
      </c>
      <c r="O200" s="0" t="n">
        <f aca="false">c/f+(a/d-c/f)*EXP(-(SQRT(f/d))*I200)+(b/d-a/d*SQRT(f/d)-c/(SQRT(d*f)))*I200*EXP(-(SQRT(f/d))*I200)</f>
        <v>0.99997070222822</v>
      </c>
      <c r="P200" s="0" t="n">
        <f aca="false">a/d+(b/d)*I200+(c/(2*d))*(I200)^2</f>
        <v>93.8541666666664</v>
      </c>
      <c r="Q200" s="0" t="n">
        <f aca="false">c/f</f>
        <v>1</v>
      </c>
      <c r="R200" s="0" t="n">
        <f aca="false">2*b*EXP((-e*I200)/(2*d))*(SIN((I200*SQRT(4*f*d-e^2))/(2*d))/SQRT(4*f*d-e^2))-e*c*EXP((-e*I200)/(2*d))*(SIN((I200*SQRT(4*f*d-e^2))/(2*d))/(f*SQRT(4*f*d-e^2)))-a*(e/d)*EXP((-e*I200)/(2*d))*(SIN((I200*SQRT(4*f*d-e^2))/(2*d))/SQRT(4*f*d-e^2))+a*EXP((-e*I200)/(2*d))*(COS((I200*SQRT(4*f*d-e^2))/(2*d))/d)-c*EXP((-e*I200)/(2*d))*(COS((I200*SQRT(4*f*d-e^2))/(2*d))/f)+c/f</f>
        <v>0.999972573821873</v>
      </c>
    </row>
    <row r="201" customFormat="false" ht="13.2" hidden="false" customHeight="false" outlineLevel="0" collapsed="false">
      <c r="A201" s="0" t="n">
        <f aca="false">A200+$A$21</f>
        <v>1.90490639618431</v>
      </c>
      <c r="B201" s="0" t="n">
        <f aca="false">10^A201</f>
        <v>80.3352956259285</v>
      </c>
      <c r="C201" s="0" t="str">
        <f aca="false">COMPLEX(0,B201,"j")</f>
        <v>80.3352956259285j</v>
      </c>
      <c r="D201" s="35" t="str">
        <f aca="false">IMDIV(IMSUM(IMSUM(IMPRODUCT($A$1,(IMPOWER(C201,2))),IMPRODUCT($A$2,C201)),$A$3),IMSUM(IMSUM(IMPRODUCT($A$4,(IMPOWER(C201,2))),IMPRODUCT($A$5,C201)),$A$6))</f>
        <v>0.666586332121278+0.00276513647450233j</v>
      </c>
      <c r="E201" s="0" t="n">
        <f aca="false">20*LOG10(IMABS(D201))</f>
        <v>-3.52279717865469</v>
      </c>
      <c r="F201" s="0" t="n">
        <f aca="false">IMARGUMENT(D201)*180/PI()</f>
        <v>0.237673251617534</v>
      </c>
      <c r="G201" s="0" t="n">
        <f aca="false">IMREAL(D201)</f>
        <v>0.666586332121278</v>
      </c>
      <c r="H201" s="0" t="n">
        <f aca="false">IMAGINARY(D201)</f>
        <v>0.00276513647450233</v>
      </c>
      <c r="I201" s="0" t="n">
        <f aca="false">I200+$A$22</f>
        <v>15.84</v>
      </c>
      <c r="J201" s="0" t="n">
        <f aca="false">IF($I$4="1a",$K201,IF($I$4="1b",$L201,IF($I$4="2b",$P201,IF($I$4="3",$R201,IF($I$4="2a",$O201,IF($I$4="1c",$M201,IF($I$4="1d",$N201,IF($I$4="2c",$Q201,""))))))))</f>
        <v>0.999974095904631</v>
      </c>
      <c r="K201" s="0" t="e">
        <f aca="false">c/f+(((-e*a)/(2*d)+b-(e*c)/(2*f))/SQRT(e^2-4*d*f)+a/(2*d)-c/(2*f))*EXP(1/(2*d)*(-e+SQRT(e^2-4*d*f))*I201)+(((e*a)/(2*d)-b+(e*c)/(2*f))/SQRT(e^2-4*d*f)+a/(2*d)-c/(2*f))*EXP(1/(2*d)*(-e-SQRT(e^2-4*d*f))*I201)</f>
        <v>#VALUE!</v>
      </c>
      <c r="L201" s="0" t="n">
        <f aca="false">b/e-(d*c)/e^2+(c/e)*I201+(a/d-b/e+(d*c)/e^2)*EXP((-e/d)*I201)</f>
        <v>8.04500000036427</v>
      </c>
      <c r="M201" s="0" t="n">
        <f aca="false">c/f+(b/e-c/f)*EXP((-f/e)*I201)</f>
        <v>0.999818298836752</v>
      </c>
      <c r="N201" s="0" t="n">
        <f aca="false">b/e+(c/e)*I201</f>
        <v>8.41999999999999</v>
      </c>
      <c r="O201" s="0" t="n">
        <f aca="false">c/f+(a/d-c/f)*EXP(-(SQRT(f/d))*I201)+(b/d-a/d*SQRT(f/d)-c/(SQRT(d*f)))*I201*EXP(-(SQRT(f/d))*I201)</f>
        <v>0.999972627012381</v>
      </c>
      <c r="P201" s="0" t="n">
        <f aca="false">a/d+(b/d)*I201+(c/(2*d))*(I201)^2</f>
        <v>94.8618666666664</v>
      </c>
      <c r="Q201" s="0" t="n">
        <f aca="false">c/f</f>
        <v>1</v>
      </c>
      <c r="R201" s="0" t="n">
        <f aca="false">2*b*EXP((-e*I201)/(2*d))*(SIN((I201*SQRT(4*f*d-e^2))/(2*d))/SQRT(4*f*d-e^2))-e*c*EXP((-e*I201)/(2*d))*(SIN((I201*SQRT(4*f*d-e^2))/(2*d))/(f*SQRT(4*f*d-e^2)))-a*(e/d)*EXP((-e*I201)/(2*d))*(SIN((I201*SQRT(4*f*d-e^2))/(2*d))/SQRT(4*f*d-e^2))+a*EXP((-e*I201)/(2*d))*(COS((I201*SQRT(4*f*d-e^2))/(2*d))/d)-c*EXP((-e*I201)/(2*d))*(COS((I201*SQRT(4*f*d-e^2))/(2*d))/f)+c/f</f>
        <v>0.999974095904631</v>
      </c>
    </row>
    <row r="202" customFormat="false" ht="13.2" hidden="false" customHeight="false" outlineLevel="0" collapsed="false">
      <c r="A202" s="0" t="n">
        <f aca="false">A201+$A$21</f>
        <v>1.92141154616263</v>
      </c>
      <c r="B202" s="0" t="n">
        <f aca="false">10^A202</f>
        <v>83.4471572067462</v>
      </c>
      <c r="C202" s="0" t="str">
        <f aca="false">COMPLEX(0,B202,"j")</f>
        <v>83.4471572067462j</v>
      </c>
      <c r="D202" s="35" t="str">
        <f aca="false">IMDIV(IMSUM(IMSUM(IMPRODUCT($A$1,(IMPOWER(C202,2))),IMPRODUCT($A$2,C202)),$A$3),IMSUM(IMSUM(IMPRODUCT($A$4,(IMPOWER(C202,2))),IMPRODUCT($A$5,C202)),$A$6))</f>
        <v>0.666592211363342+0.00266209447543677j</v>
      </c>
      <c r="E202" s="0" t="n">
        <f aca="false">20*LOG10(IMABS(D202))</f>
        <v>-3.52272603715081</v>
      </c>
      <c r="F202" s="0" t="n">
        <f aca="false">IMARGUMENT(D202)*180/PI()</f>
        <v>0.228814505548392</v>
      </c>
      <c r="G202" s="0" t="n">
        <f aca="false">IMREAL(D202)</f>
        <v>0.666592211363342</v>
      </c>
      <c r="H202" s="0" t="n">
        <f aca="false">IMAGINARY(D202)</f>
        <v>0.00266209447543677</v>
      </c>
      <c r="I202" s="0" t="n">
        <f aca="false">I201+$A$22</f>
        <v>15.93</v>
      </c>
      <c r="J202" s="0" t="n">
        <f aca="false">IF($I$4="1a",$K202,IF($I$4="1b",$L202,IF($I$4="2b",$P202,IF($I$4="3",$R202,IF($I$4="2a",$O202,IF($I$4="1c",$M202,IF($I$4="1d",$N202,IF($I$4="2c",$Q202,""))))))))</f>
        <v>0.999975577626713</v>
      </c>
      <c r="K202" s="0" t="e">
        <f aca="false">c/f+(((-e*a)/(2*d)+b-(e*c)/(2*f))/SQRT(e^2-4*d*f)+a/(2*d)-c/(2*f))*EXP(1/(2*d)*(-e+SQRT(e^2-4*d*f))*I202)+(((e*a)/(2*d)-b+(e*c)/(2*f))/SQRT(e^2-4*d*f)+a/(2*d)-c/(2*f))*EXP(1/(2*d)*(-e-SQRT(e^2-4*d*f))*I202)</f>
        <v>#VALUE!</v>
      </c>
      <c r="L202" s="0" t="n">
        <f aca="false">b/e-(d*c)/e^2+(c/e)*I202+(a/d-b/e+(d*c)/e^2)*EXP((-e/d)*I202)</f>
        <v>8.09000000032308</v>
      </c>
      <c r="M202" s="0" t="n">
        <f aca="false">c/f+(b/e-c/f)*EXP((-f/e)*I202)</f>
        <v>0.999826294145489</v>
      </c>
      <c r="N202" s="0" t="n">
        <f aca="false">b/e+(c/e)*I202</f>
        <v>8.46499999999999</v>
      </c>
      <c r="O202" s="0" t="n">
        <f aca="false">c/f+(a/d-c/f)*EXP(-(SQRT(f/d))*I202)+(b/d-a/d*SQRT(f/d)-c/(SQRT(d*f)))*I202*EXP(-(SQRT(f/d))*I202)</f>
        <v>0.9999744261212</v>
      </c>
      <c r="P202" s="0" t="n">
        <f aca="false">a/d+(b/d)*I202+(c/(2*d))*(I202)^2</f>
        <v>95.8749666666664</v>
      </c>
      <c r="Q202" s="0" t="n">
        <f aca="false">c/f</f>
        <v>1</v>
      </c>
      <c r="R202" s="0" t="n">
        <f aca="false">2*b*EXP((-e*I202)/(2*d))*(SIN((I202*SQRT(4*f*d-e^2))/(2*d))/SQRT(4*f*d-e^2))-e*c*EXP((-e*I202)/(2*d))*(SIN((I202*SQRT(4*f*d-e^2))/(2*d))/(f*SQRT(4*f*d-e^2)))-a*(e/d)*EXP((-e*I202)/(2*d))*(SIN((I202*SQRT(4*f*d-e^2))/(2*d))/SQRT(4*f*d-e^2))+a*EXP((-e*I202)/(2*d))*(COS((I202*SQRT(4*f*d-e^2))/(2*d))/d)-c*EXP((-e*I202)/(2*d))*(COS((I202*SQRT(4*f*d-e^2))/(2*d))/f)+c/f</f>
        <v>0.999975577626713</v>
      </c>
    </row>
    <row r="203" customFormat="false" ht="13.2" hidden="false" customHeight="false" outlineLevel="0" collapsed="false">
      <c r="A203" s="0" t="n">
        <f aca="false">A202+$A$21</f>
        <v>1.93791669614095</v>
      </c>
      <c r="B203" s="0" t="n">
        <f aca="false">10^A203</f>
        <v>86.6795596086652</v>
      </c>
      <c r="C203" s="0" t="str">
        <f aca="false">COMPLEX(0,B203,"j")</f>
        <v>86.6795596086652j</v>
      </c>
      <c r="D203" s="35" t="str">
        <f aca="false">IMDIV(IMSUM(IMSUM(IMPRODUCT($A$1,(IMPOWER(C203,2))),IMPRODUCT($A$2,C203)),$A$3),IMSUM(IMSUM(IMPRODUCT($A$4,(IMPOWER(C203,2))),IMPRODUCT($A$5,C203)),$A$6))</f>
        <v>0.666597660377958+0.00256288710307262j</v>
      </c>
      <c r="E203" s="0" t="n">
        <f aca="false">20*LOG10(IMABS(D203))</f>
        <v>-3.52266010249282</v>
      </c>
      <c r="F203" s="0" t="n">
        <f aca="false">IMARGUMENT(D203)*180/PI()</f>
        <v>0.220285637905127</v>
      </c>
      <c r="G203" s="0" t="n">
        <f aca="false">IMREAL(D203)</f>
        <v>0.666597660377958</v>
      </c>
      <c r="H203" s="0" t="n">
        <f aca="false">IMAGINARY(D203)</f>
        <v>0.00256288710307262</v>
      </c>
      <c r="I203" s="0" t="n">
        <f aca="false">I202+$A$22</f>
        <v>16.02</v>
      </c>
      <c r="J203" s="0" t="n">
        <f aca="false">IF($I$4="1a",$K203,IF($I$4="1b",$L203,IF($I$4="2b",$P203,IF($I$4="3",$R203,IF($I$4="2a",$O203,IF($I$4="1c",$M203,IF($I$4="1d",$N203,IF($I$4="2c",$Q203,""))))))))</f>
        <v>0.999977016015618</v>
      </c>
      <c r="K203" s="0" t="e">
        <f aca="false">c/f+(((-e*a)/(2*d)+b-(e*c)/(2*f))/SQRT(e^2-4*d*f)+a/(2*d)-c/(2*f))*EXP(1/(2*d)*(-e+SQRT(e^2-4*d*f))*I203)+(((e*a)/(2*d)-b+(e*c)/(2*f))/SQRT(e^2-4*d*f)+a/(2*d)-c/(2*f))*EXP(1/(2*d)*(-e-SQRT(e^2-4*d*f))*I203)</f>
        <v>#VALUE!</v>
      </c>
      <c r="L203" s="0" t="n">
        <f aca="false">b/e-(d*c)/e^2+(c/e)*I203+(a/d-b/e+(d*c)/e^2)*EXP((-e/d)*I203)</f>
        <v>8.13500000028654</v>
      </c>
      <c r="M203" s="0" t="n">
        <f aca="false">c/f+(b/e-c/f)*EXP((-f/e)*I203)</f>
        <v>0.999833937640508</v>
      </c>
      <c r="N203" s="0" t="n">
        <f aca="false">b/e+(c/e)*I203</f>
        <v>8.50999999999999</v>
      </c>
      <c r="O203" s="0" t="n">
        <f aca="false">c/f+(a/d-c/f)*EXP(-(SQRT(f/d))*I203)+(b/d-a/d*SQRT(f/d)-c/(SQRT(d*f)))*I203*EXP(-(SQRT(f/d))*I203)</f>
        <v>0.999976107700997</v>
      </c>
      <c r="P203" s="0" t="n">
        <f aca="false">a/d+(b/d)*I203+(c/(2*d))*(I203)^2</f>
        <v>96.8934666666665</v>
      </c>
      <c r="Q203" s="0" t="n">
        <f aca="false">c/f</f>
        <v>1</v>
      </c>
      <c r="R203" s="0" t="n">
        <f aca="false">2*b*EXP((-e*I203)/(2*d))*(SIN((I203*SQRT(4*f*d-e^2))/(2*d))/SQRT(4*f*d-e^2))-e*c*EXP((-e*I203)/(2*d))*(SIN((I203*SQRT(4*f*d-e^2))/(2*d))/(f*SQRT(4*f*d-e^2)))-a*(e/d)*EXP((-e*I203)/(2*d))*(SIN((I203*SQRT(4*f*d-e^2))/(2*d))/SQRT(4*f*d-e^2))+a*EXP((-e*I203)/(2*d))*(COS((I203*SQRT(4*f*d-e^2))/(2*d))/d)-c*EXP((-e*I203)/(2*d))*(COS((I203*SQRT(4*f*d-e^2))/(2*d))/f)+c/f</f>
        <v>0.999977016015618</v>
      </c>
    </row>
    <row r="204" customFormat="false" ht="13.2" hidden="false" customHeight="false" outlineLevel="0" collapsed="false">
      <c r="A204" s="0" t="n">
        <f aca="false">A203+$A$21</f>
        <v>1.95442184611927</v>
      </c>
      <c r="B204" s="0" t="n">
        <f aca="false">10^A204</f>
        <v>90.0371720912829</v>
      </c>
      <c r="C204" s="0" t="str">
        <f aca="false">COMPLEX(0,B204,"j")</f>
        <v>90.0371720912829j</v>
      </c>
      <c r="D204" s="35" t="str">
        <f aca="false">IMDIV(IMSUM(IMSUM(IMPRODUCT($A$1,(IMPOWER(C204,2))),IMPRODUCT($A$2,C204)),$A$3),IMSUM(IMSUM(IMPRODUCT($A$4,(IMPOWER(C204,2))),IMPRODUCT($A$5,C204)),$A$6))</f>
        <v>0.666602710642139+0.00246737221581338j</v>
      </c>
      <c r="E204" s="0" t="n">
        <f aca="false">20*LOG10(IMABS(D204))</f>
        <v>-3.52259899360217</v>
      </c>
      <c r="F204" s="0" t="n">
        <f aca="false">IMARGUMENT(D204)*180/PI()</f>
        <v>0.212074398422828</v>
      </c>
      <c r="G204" s="0" t="n">
        <f aca="false">IMREAL(D204)</f>
        <v>0.666602710642139</v>
      </c>
      <c r="H204" s="0" t="n">
        <f aca="false">IMAGINARY(D204)</f>
        <v>0.00246737221581338</v>
      </c>
      <c r="I204" s="0" t="n">
        <f aca="false">I203+$A$22</f>
        <v>16.11</v>
      </c>
      <c r="J204" s="0" t="n">
        <f aca="false">IF($I$4="1a",$K204,IF($I$4="1b",$L204,IF($I$4="2b",$P204,IF($I$4="3",$R204,IF($I$4="2a",$O204,IF($I$4="1c",$M204,IF($I$4="1d",$N204,IF($I$4="2c",$Q204,""))))))))</f>
        <v>0.999978408655376</v>
      </c>
      <c r="K204" s="0" t="e">
        <f aca="false">c/f+(((-e*a)/(2*d)+b-(e*c)/(2*f))/SQRT(e^2-4*d*f)+a/(2*d)-c/(2*f))*EXP(1/(2*d)*(-e+SQRT(e^2-4*d*f))*I204)+(((e*a)/(2*d)-b+(e*c)/(2*f))/SQRT(e^2-4*d*f)+a/(2*d)-c/(2*f))*EXP(1/(2*d)*(-e-SQRT(e^2-4*d*f))*I204)</f>
        <v>#VALUE!</v>
      </c>
      <c r="L204" s="0" t="n">
        <f aca="false">b/e-(d*c)/e^2+(c/e)*I204+(a/d-b/e+(d*c)/e^2)*EXP((-e/d)*I204)</f>
        <v>8.18000000025414</v>
      </c>
      <c r="M204" s="0" t="n">
        <f aca="false">c/f+(b/e-c/f)*EXP((-f/e)*I204)</f>
        <v>0.999841244802498</v>
      </c>
      <c r="N204" s="0" t="n">
        <f aca="false">b/e+(c/e)*I204</f>
        <v>8.55499999999999</v>
      </c>
      <c r="O204" s="0" t="n">
        <f aca="false">c/f+(a/d-c/f)*EXP(-(SQRT(f/d))*I204)+(b/d-a/d*SQRT(f/d)-c/(SQRT(d*f)))*I204*EXP(-(SQRT(f/d))*I204)</f>
        <v>0.999977679374616</v>
      </c>
      <c r="P204" s="0" t="n">
        <f aca="false">a/d+(b/d)*I204+(c/(2*d))*(I204)^2</f>
        <v>97.9173666666664</v>
      </c>
      <c r="Q204" s="0" t="n">
        <f aca="false">c/f</f>
        <v>1</v>
      </c>
      <c r="R204" s="0" t="n">
        <f aca="false">2*b*EXP((-e*I204)/(2*d))*(SIN((I204*SQRT(4*f*d-e^2))/(2*d))/SQRT(4*f*d-e^2))-e*c*EXP((-e*I204)/(2*d))*(SIN((I204*SQRT(4*f*d-e^2))/(2*d))/(f*SQRT(4*f*d-e^2)))-a*(e/d)*EXP((-e*I204)/(2*d))*(SIN((I204*SQRT(4*f*d-e^2))/(2*d))/SQRT(4*f*d-e^2))+a*EXP((-e*I204)/(2*d))*(COS((I204*SQRT(4*f*d-e^2))/(2*d))/d)-c*EXP((-e*I204)/(2*d))*(COS((I204*SQRT(4*f*d-e^2))/(2*d))/f)+c/f</f>
        <v>0.999978408655376</v>
      </c>
    </row>
    <row r="205" customFormat="false" ht="13.2" hidden="false" customHeight="false" outlineLevel="0" collapsed="false">
      <c r="A205" s="0" t="n">
        <f aca="false">A204+$A$21</f>
        <v>1.97092699609759</v>
      </c>
      <c r="B205" s="0" t="n">
        <f aca="false">10^A205</f>
        <v>93.5248447822627</v>
      </c>
      <c r="C205" s="0" t="str">
        <f aca="false">COMPLEX(0,B205,"j")</f>
        <v>93.5248447822626j</v>
      </c>
      <c r="D205" s="35" t="str">
        <f aca="false">IMDIV(IMSUM(IMSUM(IMPRODUCT($A$1,(IMPOWER(C205,2))),IMPRODUCT($A$2,C205)),$A$3),IMSUM(IMSUM(IMPRODUCT($A$4,(IMPOWER(C205,2))),IMPRODUCT($A$5,C205)),$A$6))</f>
        <v>0.666607391330749+0.00237541288038654j</v>
      </c>
      <c r="E205" s="0" t="n">
        <f aca="false">20*LOG10(IMABS(D205))</f>
        <v>-3.52254235728933</v>
      </c>
      <c r="F205" s="0" t="n">
        <f aca="false">IMARGUMENT(D205)*180/PI()</f>
        <v>0.204168988144018</v>
      </c>
      <c r="G205" s="0" t="n">
        <f aca="false">IMREAL(D205)</f>
        <v>0.666607391330749</v>
      </c>
      <c r="H205" s="0" t="n">
        <f aca="false">IMAGINARY(D205)</f>
        <v>0.00237541288038654</v>
      </c>
      <c r="I205" s="0" t="n">
        <f aca="false">I204+$A$22</f>
        <v>16.2</v>
      </c>
      <c r="J205" s="0" t="n">
        <f aca="false">IF($I$4="1a",$K205,IF($I$4="1b",$L205,IF($I$4="2b",$P205,IF($I$4="3",$R205,IF($I$4="2a",$O205,IF($I$4="1c",$M205,IF($I$4="1d",$N205,IF($I$4="2c",$Q205,""))))))))</f>
        <v>0.999979753635911</v>
      </c>
      <c r="K205" s="0" t="e">
        <f aca="false">c/f+(((-e*a)/(2*d)+b-(e*c)/(2*f))/SQRT(e^2-4*d*f)+a/(2*d)-c/(2*f))*EXP(1/(2*d)*(-e+SQRT(e^2-4*d*f))*I205)+(((e*a)/(2*d)-b+(e*c)/(2*f))/SQRT(e^2-4*d*f)+a/(2*d)-c/(2*f))*EXP(1/(2*d)*(-e-SQRT(e^2-4*d*f))*I205)</f>
        <v>#VALUE!</v>
      </c>
      <c r="L205" s="0" t="n">
        <f aca="false">b/e-(d*c)/e^2+(c/e)*I205+(a/d-b/e+(d*c)/e^2)*EXP((-e/d)*I205)</f>
        <v>8.2250000002254</v>
      </c>
      <c r="M205" s="0" t="n">
        <f aca="false">c/f+(b/e-c/f)*EXP((-f/e)*I205)</f>
        <v>0.999848230430961</v>
      </c>
      <c r="N205" s="0" t="n">
        <f aca="false">b/e+(c/e)*I205</f>
        <v>8.59999999999999</v>
      </c>
      <c r="O205" s="0" t="n">
        <f aca="false">c/f+(a/d-c/f)*EXP(-(SQRT(f/d))*I205)+(b/d-a/d*SQRT(f/d)-c/(SQRT(d*f)))*I205*EXP(-(SQRT(f/d))*I205)</f>
        <v>0.999979148274704</v>
      </c>
      <c r="P205" s="0" t="n">
        <f aca="false">a/d+(b/d)*I205+(c/(2*d))*(I205)^2</f>
        <v>98.9466666666665</v>
      </c>
      <c r="Q205" s="0" t="n">
        <f aca="false">c/f</f>
        <v>1</v>
      </c>
      <c r="R205" s="0" t="n">
        <f aca="false">2*b*EXP((-e*I205)/(2*d))*(SIN((I205*SQRT(4*f*d-e^2))/(2*d))/SQRT(4*f*d-e^2))-e*c*EXP((-e*I205)/(2*d))*(SIN((I205*SQRT(4*f*d-e^2))/(2*d))/(f*SQRT(4*f*d-e^2)))-a*(e/d)*EXP((-e*I205)/(2*d))*(SIN((I205*SQRT(4*f*d-e^2))/(2*d))/SQRT(4*f*d-e^2))+a*EXP((-e*I205)/(2*d))*(COS((I205*SQRT(4*f*d-e^2))/(2*d))/d)-c*EXP((-e*I205)/(2*d))*(COS((I205*SQRT(4*f*d-e^2))/(2*d))/f)+c/f</f>
        <v>0.999979753635911</v>
      </c>
    </row>
    <row r="206" customFormat="false" ht="13.2" hidden="false" customHeight="false" outlineLevel="0" collapsed="false">
      <c r="A206" s="0" t="n">
        <f aca="false">A205+$A$21</f>
        <v>1.98743214607591</v>
      </c>
      <c r="B206" s="0" t="n">
        <f aca="false">10^A206</f>
        <v>97.1476156834247</v>
      </c>
      <c r="C206" s="0" t="str">
        <f aca="false">COMPLEX(0,B206,"j")</f>
        <v>97.1476156834246j</v>
      </c>
      <c r="D206" s="35" t="str">
        <f aca="false">IMDIV(IMSUM(IMSUM(IMPRODUCT($A$1,(IMPOWER(C206,2))),IMPRODUCT($A$2,C206)),$A$3),IMSUM(IMSUM(IMPRODUCT($A$4,(IMPOWER(C206,2))),IMPRODUCT($A$5,C206)),$A$6))</f>
        <v>0.666611729484779+0.00228687718756582j</v>
      </c>
      <c r="E206" s="0" t="n">
        <f aca="false">20*LOG10(IMABS(D206))</f>
        <v>-3.52248986621264</v>
      </c>
      <c r="F206" s="0" t="n">
        <f aca="false">IMARGUMENT(D206)*180/PI()</f>
        <v>0.196558043154929</v>
      </c>
      <c r="G206" s="0" t="n">
        <f aca="false">IMREAL(D206)</f>
        <v>0.666611729484779</v>
      </c>
      <c r="H206" s="0" t="n">
        <f aca="false">IMAGINARY(D206)</f>
        <v>0.00228687718756582</v>
      </c>
      <c r="I206" s="0" t="n">
        <f aca="false">I205+$A$22</f>
        <v>16.29</v>
      </c>
      <c r="J206" s="0" t="n">
        <f aca="false">IF($I$4="1a",$K206,IF($I$4="1b",$L206,IF($I$4="2b",$P206,IF($I$4="3",$R206,IF($I$4="2a",$O206,IF($I$4="1c",$M206,IF($I$4="1d",$N206,IF($I$4="2c",$Q206,""))))))))</f>
        <v>0.999981049505543</v>
      </c>
      <c r="K206" s="0" t="e">
        <f aca="false">c/f+(((-e*a)/(2*d)+b-(e*c)/(2*f))/SQRT(e^2-4*d*f)+a/(2*d)-c/(2*f))*EXP(1/(2*d)*(-e+SQRT(e^2-4*d*f))*I206)+(((e*a)/(2*d)-b+(e*c)/(2*f))/SQRT(e^2-4*d*f)+a/(2*d)-c/(2*f))*EXP(1/(2*d)*(-e-SQRT(e^2-4*d*f))*I206)</f>
        <v>#VALUE!</v>
      </c>
      <c r="L206" s="0" t="n">
        <f aca="false">b/e-(d*c)/e^2+(c/e)*I206+(a/d-b/e+(d*c)/e^2)*EXP((-e/d)*I206)</f>
        <v>8.27000000019991</v>
      </c>
      <c r="M206" s="0" t="n">
        <f aca="false">c/f+(b/e-c/f)*EXP((-f/e)*I206)</f>
        <v>0.999854908674179</v>
      </c>
      <c r="N206" s="0" t="n">
        <f aca="false">b/e+(c/e)*I206</f>
        <v>8.64499999999999</v>
      </c>
      <c r="O206" s="0" t="n">
        <f aca="false">c/f+(a/d-c/f)*EXP(-(SQRT(f/d))*I206)+(b/d-a/d*SQRT(f/d)-c/(SQRT(d*f)))*I206*EXP(-(SQRT(f/d))*I206)</f>
        <v>0.999980521074913</v>
      </c>
      <c r="P206" s="0" t="n">
        <f aca="false">a/d+(b/d)*I206+(c/(2*d))*(I206)^2</f>
        <v>99.9813666666665</v>
      </c>
      <c r="Q206" s="0" t="n">
        <f aca="false">c/f</f>
        <v>1</v>
      </c>
      <c r="R206" s="0" t="n">
        <f aca="false">2*b*EXP((-e*I206)/(2*d))*(SIN((I206*SQRT(4*f*d-e^2))/(2*d))/SQRT(4*f*d-e^2))-e*c*EXP((-e*I206)/(2*d))*(SIN((I206*SQRT(4*f*d-e^2))/(2*d))/(f*SQRT(4*f*d-e^2)))-a*(e/d)*EXP((-e*I206)/(2*d))*(SIN((I206*SQRT(4*f*d-e^2))/(2*d))/SQRT(4*f*d-e^2))+a*EXP((-e*I206)/(2*d))*(COS((I206*SQRT(4*f*d-e^2))/(2*d))/d)-c*EXP((-e*I206)/(2*d))*(COS((I206*SQRT(4*f*d-e^2))/(2*d))/f)+c/f</f>
        <v>0.999981049505543</v>
      </c>
    </row>
    <row r="207" customFormat="false" ht="13.2" hidden="false" customHeight="false" outlineLevel="0" collapsed="false">
      <c r="A207" s="0" t="n">
        <f aca="false">A206+$A$21</f>
        <v>2.00393729605423</v>
      </c>
      <c r="B207" s="0" t="n">
        <f aca="false">10^A207</f>
        <v>100.910717948224</v>
      </c>
      <c r="C207" s="0" t="str">
        <f aca="false">COMPLEX(0,B207,"j")</f>
        <v>100.910717948224j</v>
      </c>
      <c r="D207" s="35" t="str">
        <f aca="false">IMDIV(IMSUM(IMSUM(IMPRODUCT($A$1,(IMPOWER(C207,2))),IMPRODUCT($A$2,C207)),$A$3),IMSUM(IMSUM(IMPRODUCT($A$4,(IMPOWER(C207,2))),IMPRODUCT($A$5,C207)),$A$6))</f>
        <v>0.666615750167302+0.00220163807369319j</v>
      </c>
      <c r="E207" s="0" t="n">
        <f aca="false">20*LOG10(IMABS(D207))</f>
        <v>-3.52244121698712</v>
      </c>
      <c r="F207" s="0" t="n">
        <f aca="false">IMARGUMENT(D207)*180/PI()</f>
        <v>0.189230618917506</v>
      </c>
      <c r="G207" s="0" t="n">
        <f aca="false">IMREAL(D207)</f>
        <v>0.666615750167302</v>
      </c>
      <c r="H207" s="0" t="n">
        <f aca="false">IMAGINARY(D207)</f>
        <v>0.00220163807369319</v>
      </c>
      <c r="I207" s="0" t="n">
        <f aca="false">I206+$A$22</f>
        <v>16.38</v>
      </c>
      <c r="J207" s="0" t="n">
        <f aca="false">IF($I$4="1a",$K207,IF($I$4="1b",$L207,IF($I$4="2b",$P207,IF($I$4="3",$R207,IF($I$4="2a",$O207,IF($I$4="1c",$M207,IF($I$4="1d",$N207,IF($I$4="2c",$Q207,""))))))))</f>
        <v>0.99998229522654</v>
      </c>
      <c r="K207" s="0" t="e">
        <f aca="false">c/f+(((-e*a)/(2*d)+b-(e*c)/(2*f))/SQRT(e^2-4*d*f)+a/(2*d)-c/(2*f))*EXP(1/(2*d)*(-e+SQRT(e^2-4*d*f))*I207)+(((e*a)/(2*d)-b+(e*c)/(2*f))/SQRT(e^2-4*d*f)+a/(2*d)-c/(2*f))*EXP(1/(2*d)*(-e-SQRT(e^2-4*d*f))*I207)</f>
        <v>#VALUE!</v>
      </c>
      <c r="L207" s="0" t="n">
        <f aca="false">b/e-(d*c)/e^2+(c/e)*I207+(a/d-b/e+(d*c)/e^2)*EXP((-e/d)*I207)</f>
        <v>8.3150000001773</v>
      </c>
      <c r="M207" s="0" t="n">
        <f aca="false">c/f+(b/e-c/f)*EXP((-f/e)*I207)</f>
        <v>0.99986129305788</v>
      </c>
      <c r="N207" s="0" t="n">
        <f aca="false">b/e+(c/e)*I207</f>
        <v>8.68999999999999</v>
      </c>
      <c r="O207" s="0" t="n">
        <f aca="false">c/f+(a/d-c/f)*EXP(-(SQRT(f/d))*I207)+(b/d-a/d*SQRT(f/d)-c/(SQRT(d*f)))*I207*EXP(-(SQRT(f/d))*I207)</f>
        <v>0.999981804019129</v>
      </c>
      <c r="P207" s="0" t="n">
        <f aca="false">a/d+(b/d)*I207+(c/(2*d))*(I207)^2</f>
        <v>101.021466666666</v>
      </c>
      <c r="Q207" s="0" t="n">
        <f aca="false">c/f</f>
        <v>1</v>
      </c>
      <c r="R207" s="0" t="n">
        <f aca="false">2*b*EXP((-e*I207)/(2*d))*(SIN((I207*SQRT(4*f*d-e^2))/(2*d))/SQRT(4*f*d-e^2))-e*c*EXP((-e*I207)/(2*d))*(SIN((I207*SQRT(4*f*d-e^2))/(2*d))/(f*SQRT(4*f*d-e^2)))-a*(e/d)*EXP((-e*I207)/(2*d))*(SIN((I207*SQRT(4*f*d-e^2))/(2*d))/SQRT(4*f*d-e^2))+a*EXP((-e*I207)/(2*d))*(COS((I207*SQRT(4*f*d-e^2))/(2*d))/d)-c*EXP((-e*I207)/(2*d))*(COS((I207*SQRT(4*f*d-e^2))/(2*d))/f)+c/f</f>
        <v>0.99998229522654</v>
      </c>
    </row>
    <row r="208" customFormat="false" ht="13.2" hidden="false" customHeight="false" outlineLevel="0" collapsed="false">
      <c r="A208" s="0" t="n">
        <f aca="false">A207+$A$21</f>
        <v>2.02044244603255</v>
      </c>
      <c r="B208" s="0" t="n">
        <f aca="false">10^A208</f>
        <v>104.819587441131</v>
      </c>
      <c r="C208" s="0" t="str">
        <f aca="false">COMPLEX(0,B208,"j")</f>
        <v>104.819587441131j</v>
      </c>
      <c r="D208" s="35" t="str">
        <f aca="false">IMDIV(IMSUM(IMSUM(IMPRODUCT($A$1,(IMPOWER(C208,2))),IMPRODUCT($A$2,C208)),$A$3),IMSUM(IMSUM(IMPRODUCT($A$4,(IMPOWER(C208,2))),IMPRODUCT($A$5,C208)),$A$6))</f>
        <v>0.666619476608062+0.00211957314790053j</v>
      </c>
      <c r="E208" s="0" t="n">
        <f aca="false">20*LOG10(IMABS(D208))</f>
        <v>-3.52239612843128</v>
      </c>
      <c r="F208" s="0" t="n">
        <f aca="false">IMARGUMENT(D208)*180/PI()</f>
        <v>0.182176175099664</v>
      </c>
      <c r="G208" s="0" t="n">
        <f aca="false">IMREAL(D208)</f>
        <v>0.666619476608062</v>
      </c>
      <c r="H208" s="0" t="n">
        <f aca="false">IMAGINARY(D208)</f>
        <v>0.00211957314790053</v>
      </c>
      <c r="I208" s="0" t="n">
        <f aca="false">I207+$A$22</f>
        <v>16.47</v>
      </c>
      <c r="J208" s="0" t="n">
        <f aca="false">IF($I$4="1a",$K208,IF($I$4="1b",$L208,IF($I$4="2b",$P208,IF($I$4="3",$R208,IF($I$4="2a",$O208,IF($I$4="1c",$M208,IF($I$4="1d",$N208,IF($I$4="2c",$Q208,""))))))))</f>
        <v>0.999983490133589</v>
      </c>
      <c r="K208" s="0" t="e">
        <f aca="false">c/f+(((-e*a)/(2*d)+b-(e*c)/(2*f))/SQRT(e^2-4*d*f)+a/(2*d)-c/(2*f))*EXP(1/(2*d)*(-e+SQRT(e^2-4*d*f))*I208)+(((e*a)/(2*d)-b+(e*c)/(2*f))/SQRT(e^2-4*d*f)+a/(2*d)-c/(2*f))*EXP(1/(2*d)*(-e-SQRT(e^2-4*d*f))*I208)</f>
        <v>#VALUE!</v>
      </c>
      <c r="L208" s="0" t="n">
        <f aca="false">b/e-(d*c)/e^2+(c/e)*I208+(a/d-b/e+(d*c)/e^2)*EXP((-e/d)*I208)</f>
        <v>8.36000000015725</v>
      </c>
      <c r="M208" s="0" t="n">
        <f aca="false">c/f+(b/e-c/f)*EXP((-f/e)*I208)</f>
        <v>0.99986739651262</v>
      </c>
      <c r="N208" s="0" t="n">
        <f aca="false">b/e+(c/e)*I208</f>
        <v>8.73499999999999</v>
      </c>
      <c r="O208" s="0" t="n">
        <f aca="false">c/f+(a/d-c/f)*EXP(-(SQRT(f/d))*I208)+(b/d-a/d*SQRT(f/d)-c/(SQRT(d*f)))*I208*EXP(-(SQRT(f/d))*I208)</f>
        <v>0.999983002948877</v>
      </c>
      <c r="P208" s="0" t="n">
        <f aca="false">a/d+(b/d)*I208+(c/(2*d))*(I208)^2</f>
        <v>102.066966666666</v>
      </c>
      <c r="Q208" s="0" t="n">
        <f aca="false">c/f</f>
        <v>1</v>
      </c>
      <c r="R208" s="0" t="n">
        <f aca="false">2*b*EXP((-e*I208)/(2*d))*(SIN((I208*SQRT(4*f*d-e^2))/(2*d))/SQRT(4*f*d-e^2))-e*c*EXP((-e*I208)/(2*d))*(SIN((I208*SQRT(4*f*d-e^2))/(2*d))/(f*SQRT(4*f*d-e^2)))-a*(e/d)*EXP((-e*I208)/(2*d))*(SIN((I208*SQRT(4*f*d-e^2))/(2*d))/SQRT(4*f*d-e^2))+a*EXP((-e*I208)/(2*d))*(COS((I208*SQRT(4*f*d-e^2))/(2*d))/d)-c*EXP((-e*I208)/(2*d))*(COS((I208*SQRT(4*f*d-e^2))/(2*d))/f)+c/f</f>
        <v>0.999983490133589</v>
      </c>
    </row>
    <row r="209" customFormat="false" ht="13.2" hidden="false" customHeight="false" outlineLevel="0" collapsed="false">
      <c r="A209" s="0" t="n">
        <f aca="false">A208+$A$21</f>
        <v>2.03694759601087</v>
      </c>
      <c r="B209" s="0" t="n">
        <f aca="false">10^A209</f>
        <v>108.879870589824</v>
      </c>
      <c r="C209" s="0" t="str">
        <f aca="false">COMPLEX(0,B209,"j")</f>
        <v>108.879870589824j</v>
      </c>
      <c r="D209" s="35" t="str">
        <f aca="false">IMDIV(IMSUM(IMSUM(IMPRODUCT($A$1,(IMPOWER(C209,2))),IMPRODUCT($A$2,C209)),$A$3),IMSUM(IMSUM(IMPRODUCT($A$4,(IMPOWER(C209,2))),IMPRODUCT($A$5,C209)),$A$6))</f>
        <v>0.666622930337509+0.00204056452492175j</v>
      </c>
      <c r="E209" s="0" t="n">
        <f aca="false">20*LOG10(IMABS(D209))</f>
        <v>-3.52235433994226</v>
      </c>
      <c r="F209" s="0" t="n">
        <f aca="false">IMARGUMENT(D209)*180/PI()</f>
        <v>0.175384560920061</v>
      </c>
      <c r="G209" s="0" t="n">
        <f aca="false">IMREAL(D209)</f>
        <v>0.666622930337509</v>
      </c>
      <c r="H209" s="0" t="n">
        <f aca="false">IMAGINARY(D209)</f>
        <v>0.00204056452492175</v>
      </c>
      <c r="I209" s="0" t="n">
        <f aca="false">I208+$A$22</f>
        <v>16.56</v>
      </c>
      <c r="J209" s="0" t="n">
        <f aca="false">IF($I$4="1a",$K209,IF($I$4="1b",$L209,IF($I$4="2b",$P209,IF($I$4="3",$R209,IF($I$4="2a",$O209,IF($I$4="1c",$M209,IF($I$4="1d",$N209,IF($I$4="2c",$Q209,""))))))))</f>
        <v>0.999984633895063</v>
      </c>
      <c r="K209" s="0" t="e">
        <f aca="false">c/f+(((-e*a)/(2*d)+b-(e*c)/(2*f))/SQRT(e^2-4*d*f)+a/(2*d)-c/(2*f))*EXP(1/(2*d)*(-e+SQRT(e^2-4*d*f))*I209)+(((e*a)/(2*d)-b+(e*c)/(2*f))/SQRT(e^2-4*d*f)+a/(2*d)-c/(2*f))*EXP(1/(2*d)*(-e-SQRT(e^2-4*d*f))*I209)</f>
        <v>#VALUE!</v>
      </c>
      <c r="L209" s="0" t="n">
        <f aca="false">b/e-(d*c)/e^2+(c/e)*I209+(a/d-b/e+(d*c)/e^2)*EXP((-e/d)*I209)</f>
        <v>8.40500000013947</v>
      </c>
      <c r="M209" s="0" t="n">
        <f aca="false">c/f+(b/e-c/f)*EXP((-f/e)*I209)</f>
        <v>0.999873231399983</v>
      </c>
      <c r="N209" s="0" t="n">
        <f aca="false">b/e+(c/e)*I209</f>
        <v>8.77999999999999</v>
      </c>
      <c r="O209" s="0" t="n">
        <f aca="false">c/f+(a/d-c/f)*EXP(-(SQRT(f/d))*I209)+(b/d-a/d*SQRT(f/d)-c/(SQRT(d*f)))*I209*EXP(-(SQRT(f/d))*I209)</f>
        <v>0.999984123328987</v>
      </c>
      <c r="P209" s="0" t="n">
        <f aca="false">a/d+(b/d)*I209+(c/(2*d))*(I209)^2</f>
        <v>103.117866666666</v>
      </c>
      <c r="Q209" s="0" t="n">
        <f aca="false">c/f</f>
        <v>1</v>
      </c>
      <c r="R209" s="0" t="n">
        <f aca="false">2*b*EXP((-e*I209)/(2*d))*(SIN((I209*SQRT(4*f*d-e^2))/(2*d))/SQRT(4*f*d-e^2))-e*c*EXP((-e*I209)/(2*d))*(SIN((I209*SQRT(4*f*d-e^2))/(2*d))/(f*SQRT(4*f*d-e^2)))-a*(e/d)*EXP((-e*I209)/(2*d))*(SIN((I209*SQRT(4*f*d-e^2))/(2*d))/SQRT(4*f*d-e^2))+a*EXP((-e*I209)/(2*d))*(COS((I209*SQRT(4*f*d-e^2))/(2*d))/d)-c*EXP((-e*I209)/(2*d))*(COS((I209*SQRT(4*f*d-e^2))/(2*d))/f)+c/f</f>
        <v>0.999984633895063</v>
      </c>
    </row>
    <row r="210" customFormat="false" ht="13.2" hidden="false" customHeight="false" outlineLevel="0" collapsed="false">
      <c r="A210" s="0" t="n">
        <f aca="false">A209+$A$21</f>
        <v>2.05345274598919</v>
      </c>
      <c r="B210" s="0" t="n">
        <f aca="false">10^A210</f>
        <v>113.097432541553</v>
      </c>
      <c r="C210" s="0" t="str">
        <f aca="false">COMPLEX(0,B210,"j")</f>
        <v>113.097432541553j</v>
      </c>
      <c r="D210" s="35" t="str">
        <f aca="false">IMDIV(IMSUM(IMSUM(IMPRODUCT($A$1,(IMPOWER(C210,2))),IMPRODUCT($A$2,C210)),$A$3),IMSUM(IMSUM(IMPRODUCT($A$4,(IMPOWER(C210,2))),IMPRODUCT($A$5,C210)),$A$6))</f>
        <v>0.666626131311052+0.0019644986633779j</v>
      </c>
      <c r="E210" s="0" t="n">
        <f aca="false">20*LOG10(IMABS(D210))</f>
        <v>-3.52231560998971</v>
      </c>
      <c r="F210" s="0" t="n">
        <f aca="false">IMARGUMENT(D210)*180/PI()</f>
        <v>0.168846001010932</v>
      </c>
      <c r="G210" s="0" t="n">
        <f aca="false">IMREAL(D210)</f>
        <v>0.666626131311052</v>
      </c>
      <c r="H210" s="0" t="n">
        <f aca="false">IMAGINARY(D210)</f>
        <v>0.0019644986633779</v>
      </c>
      <c r="I210" s="0" t="n">
        <f aca="false">I209+$A$22</f>
        <v>16.65</v>
      </c>
      <c r="J210" s="0" t="n">
        <f aca="false">IF($I$4="1a",$K210,IF($I$4="1b",$L210,IF($I$4="2b",$P210,IF($I$4="3",$R210,IF($I$4="2a",$O210,IF($I$4="1c",$M210,IF($I$4="1d",$N210,IF($I$4="2c",$Q210,""))))))))</f>
        <v>0.999985726476977</v>
      </c>
      <c r="K210" s="0" t="e">
        <f aca="false">c/f+(((-e*a)/(2*d)+b-(e*c)/(2*f))/SQRT(e^2-4*d*f)+a/(2*d)-c/(2*f))*EXP(1/(2*d)*(-e+SQRT(e^2-4*d*f))*I210)+(((e*a)/(2*d)-b+(e*c)/(2*f))/SQRT(e^2-4*d*f)+a/(2*d)-c/(2*f))*EXP(1/(2*d)*(-e-SQRT(e^2-4*d*f))*I210)</f>
        <v>#VALUE!</v>
      </c>
      <c r="L210" s="0" t="n">
        <f aca="false">b/e-(d*c)/e^2+(c/e)*I210+(a/d-b/e+(d*c)/e^2)*EXP((-e/d)*I210)</f>
        <v>8.4500000001237</v>
      </c>
      <c r="M210" s="0" t="n">
        <f aca="false">c/f+(b/e-c/f)*EXP((-f/e)*I210)</f>
        <v>0.999878809537608</v>
      </c>
      <c r="N210" s="0" t="n">
        <f aca="false">b/e+(c/e)*I210</f>
        <v>8.82499999999999</v>
      </c>
      <c r="O210" s="0" t="n">
        <f aca="false">c/f+(a/d-c/f)*EXP(-(SQRT(f/d))*I210)+(b/d-a/d*SQRT(f/d)-c/(SQRT(d*f)))*I210*EXP(-(SQRT(f/d))*I210)</f>
        <v>0.999985170271654</v>
      </c>
      <c r="P210" s="0" t="n">
        <f aca="false">a/d+(b/d)*I210+(c/(2*d))*(I210)^2</f>
        <v>104.174166666666</v>
      </c>
      <c r="Q210" s="0" t="n">
        <f aca="false">c/f</f>
        <v>1</v>
      </c>
      <c r="R210" s="0" t="n">
        <f aca="false">2*b*EXP((-e*I210)/(2*d))*(SIN((I210*SQRT(4*f*d-e^2))/(2*d))/SQRT(4*f*d-e^2))-e*c*EXP((-e*I210)/(2*d))*(SIN((I210*SQRT(4*f*d-e^2))/(2*d))/(f*SQRT(4*f*d-e^2)))-a*(e/d)*EXP((-e*I210)/(2*d))*(SIN((I210*SQRT(4*f*d-e^2))/(2*d))/SQRT(4*f*d-e^2))+a*EXP((-e*I210)/(2*d))*(COS((I210*SQRT(4*f*d-e^2))/(2*d))/d)-c*EXP((-e*I210)/(2*d))*(COS((I210*SQRT(4*f*d-e^2))/(2*d))/f)+c/f</f>
        <v>0.999985726476977</v>
      </c>
    </row>
    <row r="211" customFormat="false" ht="13.2" hidden="false" customHeight="false" outlineLevel="0" collapsed="false">
      <c r="A211" s="0" t="n">
        <f aca="false">A210+$A$21</f>
        <v>2.06995789596751</v>
      </c>
      <c r="B211" s="0" t="n">
        <f aca="false">10^A211</f>
        <v>117.478365635445</v>
      </c>
      <c r="C211" s="0" t="str">
        <f aca="false">COMPLEX(0,B211,"j")</f>
        <v>117.478365635445j</v>
      </c>
      <c r="D211" s="35" t="str">
        <f aca="false">IMDIV(IMSUM(IMSUM(IMPRODUCT($A$1,(IMPOWER(C211,2))),IMPRODUCT($A$2,C211)),$A$3),IMSUM(IMSUM(IMPRODUCT($A$4,(IMPOWER(C211,2))),IMPRODUCT($A$5,C211)),$A$6))</f>
        <v>0.666629098024209+0.00189126620941376j</v>
      </c>
      <c r="E211" s="0" t="n">
        <f aca="false">20*LOG10(IMABS(D211))</f>
        <v>-3.52227971472025</v>
      </c>
      <c r="F211" s="0" t="n">
        <f aca="false">IMARGUMENT(D211)*180/PI()</f>
        <v>0.162551081744742</v>
      </c>
      <c r="G211" s="0" t="n">
        <f aca="false">IMREAL(D211)</f>
        <v>0.666629098024209</v>
      </c>
      <c r="H211" s="0" t="n">
        <f aca="false">IMAGINARY(D211)</f>
        <v>0.00189126620941376</v>
      </c>
      <c r="I211" s="0" t="n">
        <f aca="false">I210+$A$22</f>
        <v>16.74</v>
      </c>
      <c r="J211" s="0" t="n">
        <f aca="false">IF($I$4="1a",$K211,IF($I$4="1b",$L211,IF($I$4="2b",$P211,IF($I$4="3",$R211,IF($I$4="2a",$O211,IF($I$4="1c",$M211,IF($I$4="1d",$N211,IF($I$4="2c",$Q211,""))))))))</f>
        <v>0.999986768109504</v>
      </c>
      <c r="K211" s="0" t="e">
        <f aca="false">c/f+(((-e*a)/(2*d)+b-(e*c)/(2*f))/SQRT(e^2-4*d*f)+a/(2*d)-c/(2*f))*EXP(1/(2*d)*(-e+SQRT(e^2-4*d*f))*I211)+(((e*a)/(2*d)-b+(e*c)/(2*f))/SQRT(e^2-4*d*f)+a/(2*d)-c/(2*f))*EXP(1/(2*d)*(-e-SQRT(e^2-4*d*f))*I211)</f>
        <v>#VALUE!</v>
      </c>
      <c r="L211" s="0" t="n">
        <f aca="false">b/e-(d*c)/e^2+(c/e)*I211+(a/d-b/e+(d*c)/e^2)*EXP((-e/d)*I211)</f>
        <v>8.49500000010971</v>
      </c>
      <c r="M211" s="0" t="n">
        <f aca="false">c/f+(b/e-c/f)*EXP((-f/e)*I211)</f>
        <v>0.999884142223131</v>
      </c>
      <c r="N211" s="0" t="n">
        <f aca="false">b/e+(c/e)*I211</f>
        <v>8.86999999999999</v>
      </c>
      <c r="O211" s="0" t="n">
        <f aca="false">c/f+(a/d-c/f)*EXP(-(SQRT(f/d))*I211)+(b/d-a/d*SQRT(f/d)-c/(SQRT(d*f)))*I211*EXP(-(SQRT(f/d))*I211)</f>
        <v>0.999986148558971</v>
      </c>
      <c r="P211" s="0" t="n">
        <f aca="false">a/d+(b/d)*I211+(c/(2*d))*(I211)^2</f>
        <v>105.235866666666</v>
      </c>
      <c r="Q211" s="0" t="n">
        <f aca="false">c/f</f>
        <v>1</v>
      </c>
      <c r="R211" s="0" t="n">
        <f aca="false">2*b*EXP((-e*I211)/(2*d))*(SIN((I211*SQRT(4*f*d-e^2))/(2*d))/SQRT(4*f*d-e^2))-e*c*EXP((-e*I211)/(2*d))*(SIN((I211*SQRT(4*f*d-e^2))/(2*d))/(f*SQRT(4*f*d-e^2)))-a*(e/d)*EXP((-e*I211)/(2*d))*(SIN((I211*SQRT(4*f*d-e^2))/(2*d))/SQRT(4*f*d-e^2))+a*EXP((-e*I211)/(2*d))*(COS((I211*SQRT(4*f*d-e^2))/(2*d))/d)-c*EXP((-e*I211)/(2*d))*(COS((I211*SQRT(4*f*d-e^2))/(2*d))/f)+c/f</f>
        <v>0.999986768109504</v>
      </c>
    </row>
    <row r="212" customFormat="false" ht="13.2" hidden="false" customHeight="false" outlineLevel="0" collapsed="false">
      <c r="A212" s="0" t="n">
        <f aca="false">A211+$A$21</f>
        <v>2.08646304594583</v>
      </c>
      <c r="B212" s="0" t="n">
        <f aca="false">10^A212</f>
        <v>122.028998202983</v>
      </c>
      <c r="C212" s="0" t="str">
        <f aca="false">COMPLEX(0,B212,"j")</f>
        <v>122.028998202983j</v>
      </c>
      <c r="D212" s="35" t="str">
        <f aca="false">IMDIV(IMSUM(IMSUM(IMPRODUCT($A$1,(IMPOWER(C212,2))),IMPRODUCT($A$2,C212)),$A$3),IMSUM(IMSUM(IMPRODUCT($A$4,(IMPOWER(C212,2))),IMPRODUCT($A$5,C212)),$A$6))</f>
        <v>0.66663184761937+0.0018207618455589j</v>
      </c>
      <c r="E212" s="0" t="n">
        <f aca="false">20*LOG10(IMABS(D212))</f>
        <v>-3.52224644666375</v>
      </c>
      <c r="F212" s="0" t="n">
        <f aca="false">IMARGUMENT(D212)*180/PI()</f>
        <v>0.156490738046094</v>
      </c>
      <c r="G212" s="0" t="n">
        <f aca="false">IMREAL(D212)</f>
        <v>0.66663184761937</v>
      </c>
      <c r="H212" s="0" t="n">
        <f aca="false">IMAGINARY(D212)</f>
        <v>0.0018207618455589</v>
      </c>
      <c r="I212" s="0" t="n">
        <f aca="false">I211+$A$22</f>
        <v>16.83</v>
      </c>
      <c r="J212" s="0" t="n">
        <f aca="false">IF($I$4="1a",$K212,IF($I$4="1b",$L212,IF($I$4="2b",$P212,IF($I$4="3",$R212,IF($I$4="2a",$O212,IF($I$4="1c",$M212,IF($I$4="1d",$N212,IF($I$4="2c",$Q212,""))))))))</f>
        <v>0.999987759255931</v>
      </c>
      <c r="K212" s="0" t="e">
        <f aca="false">c/f+(((-e*a)/(2*d)+b-(e*c)/(2*f))/SQRT(e^2-4*d*f)+a/(2*d)-c/(2*f))*EXP(1/(2*d)*(-e+SQRT(e^2-4*d*f))*I212)+(((e*a)/(2*d)-b+(e*c)/(2*f))/SQRT(e^2-4*d*f)+a/(2*d)-c/(2*f))*EXP(1/(2*d)*(-e-SQRT(e^2-4*d*f))*I212)</f>
        <v>#VALUE!</v>
      </c>
      <c r="L212" s="0" t="n">
        <f aca="false">b/e-(d*c)/e^2+(c/e)*I212+(a/d-b/e+(d*c)/e^2)*EXP((-e/d)*I212)</f>
        <v>8.5400000000973</v>
      </c>
      <c r="M212" s="0" t="n">
        <f aca="false">c/f+(b/e-c/f)*EXP((-f/e)*I212)</f>
        <v>0.999889240257062</v>
      </c>
      <c r="N212" s="0" t="n">
        <f aca="false">b/e+(c/e)*I212</f>
        <v>8.91499999999999</v>
      </c>
      <c r="O212" s="0" t="n">
        <f aca="false">c/f+(a/d-c/f)*EXP(-(SQRT(f/d))*I212)+(b/d-a/d*SQRT(f/d)-c/(SQRT(d*f)))*I212*EXP(-(SQRT(f/d))*I212)</f>
        <v>0.999987062664042</v>
      </c>
      <c r="P212" s="0" t="n">
        <f aca="false">a/d+(b/d)*I212+(c/(2*d))*(I212)^2</f>
        <v>106.302966666666</v>
      </c>
      <c r="Q212" s="0" t="n">
        <f aca="false">c/f</f>
        <v>1</v>
      </c>
      <c r="R212" s="0" t="n">
        <f aca="false">2*b*EXP((-e*I212)/(2*d))*(SIN((I212*SQRT(4*f*d-e^2))/(2*d))/SQRT(4*f*d-e^2))-e*c*EXP((-e*I212)/(2*d))*(SIN((I212*SQRT(4*f*d-e^2))/(2*d))/(f*SQRT(4*f*d-e^2)))-a*(e/d)*EXP((-e*I212)/(2*d))*(SIN((I212*SQRT(4*f*d-e^2))/(2*d))/SQRT(4*f*d-e^2))+a*EXP((-e*I212)/(2*d))*(COS((I212*SQRT(4*f*d-e^2))/(2*d))/d)-c*EXP((-e*I212)/(2*d))*(COS((I212*SQRT(4*f*d-e^2))/(2*d))/f)+c/f</f>
        <v>0.999987759255931</v>
      </c>
    </row>
    <row r="213" customFormat="false" ht="13.2" hidden="false" customHeight="false" outlineLevel="0" collapsed="false">
      <c r="A213" s="0" t="n">
        <f aca="false">A212+$A$21</f>
        <v>2.10296819592415</v>
      </c>
      <c r="B213" s="0" t="n">
        <f aca="false">10^A213</f>
        <v>126.755903709397</v>
      </c>
      <c r="C213" s="0" t="str">
        <f aca="false">COMPLEX(0,B213,"j")</f>
        <v>126.755903709397j</v>
      </c>
      <c r="D213" s="35" t="str">
        <f aca="false">IMDIV(IMSUM(IMSUM(IMPRODUCT($A$1,(IMPOWER(C213,2))),IMPRODUCT($A$2,C213)),$A$3),IMSUM(IMSUM(IMPRODUCT($A$4,(IMPOWER(C213,2))),IMPRODUCT($A$5,C213)),$A$6))</f>
        <v>0.666634395984741+0.00175288414468471j</v>
      </c>
      <c r="E213" s="0" t="n">
        <f aca="false">20*LOG10(IMABS(D213))</f>
        <v>-3.52221561353443</v>
      </c>
      <c r="F213" s="0" t="n">
        <f aca="false">IMARGUMENT(D213)*180/PI()</f>
        <v>0.150656240672422</v>
      </c>
      <c r="G213" s="0" t="n">
        <f aca="false">IMREAL(D213)</f>
        <v>0.666634395984741</v>
      </c>
      <c r="H213" s="0" t="n">
        <f aca="false">IMAGINARY(D213)</f>
        <v>0.00175288414468471</v>
      </c>
      <c r="I213" s="0" t="n">
        <f aca="false">I212+$A$22</f>
        <v>16.92</v>
      </c>
      <c r="J213" s="0" t="n">
        <f aca="false">IF($I$4="1a",$K213,IF($I$4="1b",$L213,IF($I$4="2b",$P213,IF($I$4="3",$R213,IF($I$4="2a",$O213,IF($I$4="1c",$M213,IF($I$4="1d",$N213,IF($I$4="2c",$Q213,""))))))))</f>
        <v>0.999988700583944</v>
      </c>
      <c r="K213" s="0" t="e">
        <f aca="false">c/f+(((-e*a)/(2*d)+b-(e*c)/(2*f))/SQRT(e^2-4*d*f)+a/(2*d)-c/(2*f))*EXP(1/(2*d)*(-e+SQRT(e^2-4*d*f))*I213)+(((e*a)/(2*d)-b+(e*c)/(2*f))/SQRT(e^2-4*d*f)+a/(2*d)-c/(2*f))*EXP(1/(2*d)*(-e-SQRT(e^2-4*d*f))*I213)</f>
        <v>#VALUE!</v>
      </c>
      <c r="L213" s="0" t="n">
        <f aca="false">b/e-(d*c)/e^2+(c/e)*I213+(a/d-b/e+(d*c)/e^2)*EXP((-e/d)*I213)</f>
        <v>8.5850000000863</v>
      </c>
      <c r="M213" s="0" t="n">
        <f aca="false">c/f+(b/e-c/f)*EXP((-f/e)*I213)</f>
        <v>0.999894113964663</v>
      </c>
      <c r="N213" s="0" t="n">
        <f aca="false">b/e+(c/e)*I213</f>
        <v>8.95999999999999</v>
      </c>
      <c r="O213" s="0" t="n">
        <f aca="false">c/f+(a/d-c/f)*EXP(-(SQRT(f/d))*I213)+(b/d-a/d*SQRT(f/d)-c/(SQRT(d*f)))*I213*EXP(-(SQRT(f/d))*I213)</f>
        <v>0.999987916770765</v>
      </c>
      <c r="P213" s="0" t="n">
        <f aca="false">a/d+(b/d)*I213+(c/(2*d))*(I213)^2</f>
        <v>107.375466666666</v>
      </c>
      <c r="Q213" s="0" t="n">
        <f aca="false">c/f</f>
        <v>1</v>
      </c>
      <c r="R213" s="0" t="n">
        <f aca="false">2*b*EXP((-e*I213)/(2*d))*(SIN((I213*SQRT(4*f*d-e^2))/(2*d))/SQRT(4*f*d-e^2))-e*c*EXP((-e*I213)/(2*d))*(SIN((I213*SQRT(4*f*d-e^2))/(2*d))/(f*SQRT(4*f*d-e^2)))-a*(e/d)*EXP((-e*I213)/(2*d))*(SIN((I213*SQRT(4*f*d-e^2))/(2*d))/SQRT(4*f*d-e^2))+a*EXP((-e*I213)/(2*d))*(COS((I213*SQRT(4*f*d-e^2))/(2*d))/d)-c*EXP((-e*I213)/(2*d))*(COS((I213*SQRT(4*f*d-e^2))/(2*d))/f)+c/f</f>
        <v>0.999988700583944</v>
      </c>
    </row>
    <row r="214" customFormat="false" ht="13.2" hidden="false" customHeight="false" outlineLevel="0" collapsed="false">
      <c r="A214" s="0" t="n">
        <f aca="false">A213+$A$21</f>
        <v>2.11947334590247</v>
      </c>
      <c r="B214" s="0" t="n">
        <f aca="false">10^A214</f>
        <v>131.665910249135</v>
      </c>
      <c r="C214" s="0" t="str">
        <f aca="false">COMPLEX(0,B214,"j")</f>
        <v>131.665910249135j</v>
      </c>
      <c r="D214" s="35" t="str">
        <f aca="false">IMDIV(IMSUM(IMSUM(IMPRODUCT($A$1,(IMPOWER(C214,2))),IMPRODUCT($A$2,C214)),$A$3),IMSUM(IMSUM(IMPRODUCT($A$4,(IMPOWER(C214,2))),IMPRODUCT($A$5,C214)),$A$6))</f>
        <v>0.666636757846091+0.00168753542892489j</v>
      </c>
      <c r="E214" s="0" t="n">
        <f aca="false">20*LOG10(IMABS(D214))</f>
        <v>-3.52218703711937</v>
      </c>
      <c r="F214" s="0" t="n">
        <f aca="false">IMARGUMENT(D214)*180/PI()</f>
        <v>0.14503918391634</v>
      </c>
      <c r="G214" s="0" t="n">
        <f aca="false">IMREAL(D214)</f>
        <v>0.666636757846091</v>
      </c>
      <c r="H214" s="0" t="n">
        <f aca="false">IMAGINARY(D214)</f>
        <v>0.00168753542892489</v>
      </c>
      <c r="I214" s="0" t="n">
        <f aca="false">I213+$A$22</f>
        <v>17.01</v>
      </c>
      <c r="J214" s="0" t="n">
        <f aca="false">IF($I$4="1a",$K214,IF($I$4="1b",$L214,IF($I$4="2b",$P214,IF($I$4="3",$R214,IF($I$4="2a",$O214,IF($I$4="1c",$M214,IF($I$4="1d",$N214,IF($I$4="2c",$Q214,""))))))))</f>
        <v>0.99998959293912</v>
      </c>
      <c r="K214" s="0" t="e">
        <f aca="false">c/f+(((-e*a)/(2*d)+b-(e*c)/(2*f))/SQRT(e^2-4*d*f)+a/(2*d)-c/(2*f))*EXP(1/(2*d)*(-e+SQRT(e^2-4*d*f))*I214)+(((e*a)/(2*d)-b+(e*c)/(2*f))/SQRT(e^2-4*d*f)+a/(2*d)-c/(2*f))*EXP(1/(2*d)*(-e-SQRT(e^2-4*d*f))*I214)</f>
        <v>#VALUE!</v>
      </c>
      <c r="L214" s="0" t="n">
        <f aca="false">b/e-(d*c)/e^2+(c/e)*I214+(a/d-b/e+(d*c)/e^2)*EXP((-e/d)*I214)</f>
        <v>8.63000000007654</v>
      </c>
      <c r="M214" s="0" t="n">
        <f aca="false">c/f+(b/e-c/f)*EXP((-f/e)*I214)</f>
        <v>0.999898773216857</v>
      </c>
      <c r="N214" s="0" t="n">
        <f aca="false">b/e+(c/e)*I214</f>
        <v>9.00499999999999</v>
      </c>
      <c r="O214" s="0" t="n">
        <f aca="false">c/f+(a/d-c/f)*EXP(-(SQRT(f/d))*I214)+(b/d-a/d*SQRT(f/d)-c/(SQRT(d*f)))*I214*EXP(-(SQRT(f/d))*I214)</f>
        <v>0.999988714792356</v>
      </c>
      <c r="P214" s="0" t="n">
        <f aca="false">a/d+(b/d)*I214+(c/(2*d))*(I214)^2</f>
        <v>108.453366666666</v>
      </c>
      <c r="Q214" s="0" t="n">
        <f aca="false">c/f</f>
        <v>1</v>
      </c>
      <c r="R214" s="0" t="n">
        <f aca="false">2*b*EXP((-e*I214)/(2*d))*(SIN((I214*SQRT(4*f*d-e^2))/(2*d))/SQRT(4*f*d-e^2))-e*c*EXP((-e*I214)/(2*d))*(SIN((I214*SQRT(4*f*d-e^2))/(2*d))/(f*SQRT(4*f*d-e^2)))-a*(e/d)*EXP((-e*I214)/(2*d))*(SIN((I214*SQRT(4*f*d-e^2))/(2*d))/SQRT(4*f*d-e^2))+a*EXP((-e*I214)/(2*d))*(COS((I214*SQRT(4*f*d-e^2))/(2*d))/d)-c*EXP((-e*I214)/(2*d))*(COS((I214*SQRT(4*f*d-e^2))/(2*d))/f)+c/f</f>
        <v>0.99998959293912</v>
      </c>
    </row>
    <row r="215" customFormat="false" ht="13.2" hidden="false" customHeight="false" outlineLevel="0" collapsed="false">
      <c r="A215" s="0" t="n">
        <f aca="false">A214+$A$21</f>
        <v>2.13597849588079</v>
      </c>
      <c r="B215" s="0" t="n">
        <f aca="false">10^A215</f>
        <v>136.766110409168</v>
      </c>
      <c r="C215" s="0" t="str">
        <f aca="false">COMPLEX(0,B215,"j")</f>
        <v>136.766110409168j</v>
      </c>
      <c r="D215" s="35" t="str">
        <f aca="false">IMDIV(IMSUM(IMSUM(IMPRODUCT($A$1,(IMPOWER(C215,2))),IMPRODUCT($A$2,C215)),$A$3),IMSUM(IMSUM(IMPRODUCT($A$4,(IMPOWER(C215,2))),IMPRODUCT($A$5,C215)),$A$6))</f>
        <v>0.666638946851741+0.00162462163342588j</v>
      </c>
      <c r="E215" s="0" t="n">
        <f aca="false">20*LOG10(IMABS(D215))</f>
        <v>-3.52216055224896</v>
      </c>
      <c r="F215" s="0" t="n">
        <f aca="false">IMARGUMENT(D215)*180/PI()</f>
        <v>0.139631473771356</v>
      </c>
      <c r="G215" s="0" t="n">
        <f aca="false">IMREAL(D215)</f>
        <v>0.666638946851741</v>
      </c>
      <c r="H215" s="0" t="n">
        <f aca="false">IMAGINARY(D215)</f>
        <v>0.00162462163342588</v>
      </c>
      <c r="I215" s="0" t="n">
        <f aca="false">I214+$A$22</f>
        <v>17.1</v>
      </c>
      <c r="J215" s="0" t="n">
        <f aca="false">IF($I$4="1a",$K215,IF($I$4="1b",$L215,IF($I$4="2b",$P215,IF($I$4="3",$R215,IF($I$4="2a",$O215,IF($I$4="1c",$M215,IF($I$4="1d",$N215,IF($I$4="2c",$Q215,""))))))))</f>
        <v>0.999990437320508</v>
      </c>
      <c r="K215" s="0" t="e">
        <f aca="false">c/f+(((-e*a)/(2*d)+b-(e*c)/(2*f))/SQRT(e^2-4*d*f)+a/(2*d)-c/(2*f))*EXP(1/(2*d)*(-e+SQRT(e^2-4*d*f))*I215)+(((e*a)/(2*d)-b+(e*c)/(2*f))/SQRT(e^2-4*d*f)+a/(2*d)-c/(2*f))*EXP(1/(2*d)*(-e-SQRT(e^2-4*d*f))*I215)</f>
        <v>#VALUE!</v>
      </c>
      <c r="L215" s="0" t="n">
        <f aca="false">b/e-(d*c)/e^2+(c/e)*I215+(a/d-b/e+(d*c)/e^2)*EXP((-e/d)*I215)</f>
        <v>8.67500000006788</v>
      </c>
      <c r="M215" s="0" t="n">
        <f aca="false">c/f+(b/e-c/f)*EXP((-f/e)*I215)</f>
        <v>0.999903227450221</v>
      </c>
      <c r="N215" s="0" t="n">
        <f aca="false">b/e+(c/e)*I215</f>
        <v>9.04999999999999</v>
      </c>
      <c r="O215" s="0" t="n">
        <f aca="false">c/f+(a/d-c/f)*EXP(-(SQRT(f/d))*I215)+(b/d-a/d*SQRT(f/d)-c/(SQRT(d*f)))*I215*EXP(-(SQRT(f/d))*I215)</f>
        <v>0.999989460388702</v>
      </c>
      <c r="P215" s="0" t="n">
        <f aca="false">a/d+(b/d)*I215+(c/(2*d))*(I215)^2</f>
        <v>109.536666666666</v>
      </c>
      <c r="Q215" s="0" t="n">
        <f aca="false">c/f</f>
        <v>1</v>
      </c>
      <c r="R215" s="0" t="n">
        <f aca="false">2*b*EXP((-e*I215)/(2*d))*(SIN((I215*SQRT(4*f*d-e^2))/(2*d))/SQRT(4*f*d-e^2))-e*c*EXP((-e*I215)/(2*d))*(SIN((I215*SQRT(4*f*d-e^2))/(2*d))/(f*SQRT(4*f*d-e^2)))-a*(e/d)*EXP((-e*I215)/(2*d))*(SIN((I215*SQRT(4*f*d-e^2))/(2*d))/SQRT(4*f*d-e^2))+a*EXP((-e*I215)/(2*d))*(COS((I215*SQRT(4*f*d-e^2))/(2*d))/d)-c*EXP((-e*I215)/(2*d))*(COS((I215*SQRT(4*f*d-e^2))/(2*d))/f)+c/f</f>
        <v>0.999990437320508</v>
      </c>
    </row>
    <row r="216" customFormat="false" ht="13.2" hidden="false" customHeight="false" outlineLevel="0" collapsed="false">
      <c r="A216" s="0" t="n">
        <f aca="false">A215+$A$21</f>
        <v>2.15248364585911</v>
      </c>
      <c r="B216" s="0" t="n">
        <f aca="false">10^A216</f>
        <v>142.063871514348</v>
      </c>
      <c r="C216" s="0" t="str">
        <f aca="false">COMPLEX(0,B216,"j")</f>
        <v>142.063871514348j</v>
      </c>
      <c r="D216" s="35" t="str">
        <f aca="false">IMDIV(IMSUM(IMSUM(IMPRODUCT($A$1,(IMPOWER(C216,2))),IMPRODUCT($A$2,C216)),$A$3),IMSUM(IMSUM(IMPRODUCT($A$4,(IMPOWER(C216,2))),IMPRODUCT($A$5,C216)),$A$6))</f>
        <v>0.666640975651396+0.00156405217479474j</v>
      </c>
      <c r="E216" s="0" t="n">
        <f aca="false">20*LOG10(IMABS(D216))</f>
        <v>-3.522136005842</v>
      </c>
      <c r="F216" s="0" t="n">
        <f aca="false">IMARGUMENT(D216)*180/PI()</f>
        <v>0.134425316479203</v>
      </c>
      <c r="G216" s="0" t="n">
        <f aca="false">IMREAL(D216)</f>
        <v>0.666640975651396</v>
      </c>
      <c r="H216" s="0" t="n">
        <f aca="false">IMAGINARY(D216)</f>
        <v>0.00156405217479474</v>
      </c>
      <c r="I216" s="0" t="n">
        <f aca="false">I215+$A$22</f>
        <v>17.19</v>
      </c>
      <c r="J216" s="0" t="n">
        <f aca="false">IF($I$4="1a",$K216,IF($I$4="1b",$L216,IF($I$4="2b",$P216,IF($I$4="3",$R216,IF($I$4="2a",$O216,IF($I$4="1c",$M216,IF($I$4="1d",$N216,IF($I$4="2c",$Q216,""))))))))</f>
        <v>0.999991234858191</v>
      </c>
      <c r="K216" s="0" t="e">
        <f aca="false">c/f+(((-e*a)/(2*d)+b-(e*c)/(2*f))/SQRT(e^2-4*d*f)+a/(2*d)-c/(2*f))*EXP(1/(2*d)*(-e+SQRT(e^2-4*d*f))*I216)+(((e*a)/(2*d)-b+(e*c)/(2*f))/SQRT(e^2-4*d*f)+a/(2*d)-c/(2*f))*EXP(1/(2*d)*(-e-SQRT(e^2-4*d*f))*I216)</f>
        <v>#VALUE!</v>
      </c>
      <c r="L216" s="0" t="n">
        <f aca="false">b/e-(d*c)/e^2+(c/e)*I216+(a/d-b/e+(d*c)/e^2)*EXP((-e/d)*I216)</f>
        <v>8.72000000006021</v>
      </c>
      <c r="M216" s="0" t="n">
        <f aca="false">c/f+(b/e-c/f)*EXP((-f/e)*I216)</f>
        <v>0.999907485686101</v>
      </c>
      <c r="N216" s="0" t="n">
        <f aca="false">b/e+(c/e)*I216</f>
        <v>9.09499999999999</v>
      </c>
      <c r="O216" s="0" t="n">
        <f aca="false">c/f+(a/d-c/f)*EXP(-(SQRT(f/d))*I216)+(b/d-a/d*SQRT(f/d)-c/(SQRT(d*f)))*I216*EXP(-(SQRT(f/d))*I216)</f>
        <v>0.999990156982617</v>
      </c>
      <c r="P216" s="0" t="n">
        <f aca="false">a/d+(b/d)*I216+(c/(2*d))*(I216)^2</f>
        <v>110.625366666666</v>
      </c>
      <c r="Q216" s="0" t="n">
        <f aca="false">c/f</f>
        <v>1</v>
      </c>
      <c r="R216" s="0" t="n">
        <f aca="false">2*b*EXP((-e*I216)/(2*d))*(SIN((I216*SQRT(4*f*d-e^2))/(2*d))/SQRT(4*f*d-e^2))-e*c*EXP((-e*I216)/(2*d))*(SIN((I216*SQRT(4*f*d-e^2))/(2*d))/(f*SQRT(4*f*d-e^2)))-a*(e/d)*EXP((-e*I216)/(2*d))*(SIN((I216*SQRT(4*f*d-e^2))/(2*d))/SQRT(4*f*d-e^2))+a*EXP((-e*I216)/(2*d))*(COS((I216*SQRT(4*f*d-e^2))/(2*d))/d)-c*EXP((-e*I216)/(2*d))*(COS((I216*SQRT(4*f*d-e^2))/(2*d))/f)+c/f</f>
        <v>0.999991234858191</v>
      </c>
    </row>
    <row r="217" customFormat="false" ht="13.2" hidden="false" customHeight="false" outlineLevel="0" collapsed="false">
      <c r="A217" s="0" t="n">
        <f aca="false">A216+$A$21</f>
        <v>2.16898879583743</v>
      </c>
      <c r="B217" s="0" t="n">
        <f aca="false">10^A217</f>
        <v>147.566846269631</v>
      </c>
      <c r="C217" s="0" t="str">
        <f aca="false">COMPLEX(0,B217,"j")</f>
        <v>147.566846269631j</v>
      </c>
      <c r="D217" s="35" t="str">
        <f aca="false">IMDIV(IMSUM(IMSUM(IMPRODUCT($A$1,(IMPOWER(C217,2))),IMPRODUCT($A$2,C217)),$A$3),IMSUM(IMSUM(IMPRODUCT($A$4,(IMPOWER(C217,2))),IMPRODUCT($A$5,C217)),$A$6))</f>
        <v>0.66664285596918+0.00150573982410951j</v>
      </c>
      <c r="E217" s="0" t="n">
        <f aca="false">20*LOG10(IMABS(D217))</f>
        <v>-3.52211325602118</v>
      </c>
      <c r="F217" s="0" t="n">
        <f aca="false">IMARGUMENT(D217)*180/PI()</f>
        <v>0.12941320750994</v>
      </c>
      <c r="G217" s="0" t="n">
        <f aca="false">IMREAL(D217)</f>
        <v>0.66664285596918</v>
      </c>
      <c r="H217" s="0" t="n">
        <f aca="false">IMAGINARY(D217)</f>
        <v>0.00150573982410951</v>
      </c>
      <c r="I217" s="0" t="n">
        <f aca="false">I216+$A$22</f>
        <v>17.28</v>
      </c>
      <c r="J217" s="0" t="n">
        <f aca="false">IF($I$4="1a",$K217,IF($I$4="1b",$L217,IF($I$4="2b",$P217,IF($I$4="3",$R217,IF($I$4="2a",$O217,IF($I$4="1c",$M217,IF($I$4="1d",$N217,IF($I$4="2c",$Q217,""))))))))</f>
        <v>0.999991986792728</v>
      </c>
      <c r="K217" s="0" t="e">
        <f aca="false">c/f+(((-e*a)/(2*d)+b-(e*c)/(2*f))/SQRT(e^2-4*d*f)+a/(2*d)-c/(2*f))*EXP(1/(2*d)*(-e+SQRT(e^2-4*d*f))*I217)+(((e*a)/(2*d)-b+(e*c)/(2*f))/SQRT(e^2-4*d*f)+a/(2*d)-c/(2*f))*EXP(1/(2*d)*(-e-SQRT(e^2-4*d*f))*I217)</f>
        <v>#VALUE!</v>
      </c>
      <c r="L217" s="0" t="n">
        <f aca="false">b/e-(d*c)/e^2+(c/e)*I217+(a/d-b/e+(d*c)/e^2)*EXP((-e/d)*I217)</f>
        <v>8.7650000000534</v>
      </c>
      <c r="M217" s="0" t="n">
        <f aca="false">c/f+(b/e-c/f)*EXP((-f/e)*I217)</f>
        <v>0.999911556548879</v>
      </c>
      <c r="N217" s="0" t="n">
        <f aca="false">b/e+(c/e)*I217</f>
        <v>9.13999999999999</v>
      </c>
      <c r="O217" s="0" t="n">
        <f aca="false">c/f+(a/d-c/f)*EXP(-(SQRT(f/d))*I217)+(b/d-a/d*SQRT(f/d)-c/(SQRT(d*f)))*I217*EXP(-(SQRT(f/d))*I217)</f>
        <v>0.999990807775061</v>
      </c>
      <c r="P217" s="0" t="n">
        <f aca="false">a/d+(b/d)*I217+(c/(2*d))*(I217)^2</f>
        <v>111.719466666666</v>
      </c>
      <c r="Q217" s="0" t="n">
        <f aca="false">c/f</f>
        <v>1</v>
      </c>
      <c r="R217" s="0" t="n">
        <f aca="false">2*b*EXP((-e*I217)/(2*d))*(SIN((I217*SQRT(4*f*d-e^2))/(2*d))/SQRT(4*f*d-e^2))-e*c*EXP((-e*I217)/(2*d))*(SIN((I217*SQRT(4*f*d-e^2))/(2*d))/(f*SQRT(4*f*d-e^2)))-a*(e/d)*EXP((-e*I217)/(2*d))*(SIN((I217*SQRT(4*f*d-e^2))/(2*d))/SQRT(4*f*d-e^2))+a*EXP((-e*I217)/(2*d))*(COS((I217*SQRT(4*f*d-e^2))/(2*d))/d)-c*EXP((-e*I217)/(2*d))*(COS((I217*SQRT(4*f*d-e^2))/(2*d))/f)+c/f</f>
        <v>0.999991986792728</v>
      </c>
    </row>
    <row r="218" customFormat="false" ht="13.2" hidden="false" customHeight="false" outlineLevel="0" collapsed="false">
      <c r="A218" s="0" t="n">
        <f aca="false">A217+$A$21</f>
        <v>2.18549394581575</v>
      </c>
      <c r="B218" s="0" t="n">
        <f aca="false">10^A218</f>
        <v>153.282983814542</v>
      </c>
      <c r="C218" s="0" t="str">
        <f aca="false">COMPLEX(0,B218,"j")</f>
        <v>153.282983814542j</v>
      </c>
      <c r="D218" s="35" t="str">
        <f aca="false">IMDIV(IMSUM(IMSUM(IMPRODUCT($A$1,(IMPOWER(C218,2))),IMPRODUCT($A$2,C218)),$A$3),IMSUM(IMSUM(IMPRODUCT($A$4,(IMPOWER(C218,2))),IMPRODUCT($A$5,C218)),$A$6))</f>
        <v>0.666644598671341+0.00144960058435955j</v>
      </c>
      <c r="E218" s="0" t="n">
        <f aca="false">20*LOG10(IMABS(D218))</f>
        <v>-3.52209217129309</v>
      </c>
      <c r="F218" s="0" t="n">
        <f aca="false">IMARGUMENT(D218)*180/PI()</f>
        <v>0.124587920946602</v>
      </c>
      <c r="G218" s="0" t="n">
        <f aca="false">IMREAL(D218)</f>
        <v>0.666644598671341</v>
      </c>
      <c r="H218" s="0" t="n">
        <f aca="false">IMAGINARY(D218)</f>
        <v>0.00144960058435955</v>
      </c>
      <c r="I218" s="0" t="n">
        <f aca="false">I217+$A$22</f>
        <v>17.37</v>
      </c>
      <c r="J218" s="0" t="n">
        <f aca="false">IF($I$4="1a",$K218,IF($I$4="1b",$L218,IF($I$4="2b",$P218,IF($I$4="3",$R218,IF($I$4="2a",$O218,IF($I$4="1c",$M218,IF($I$4="1d",$N218,IF($I$4="2c",$Q218,""))))))))</f>
        <v>0.999992694456343</v>
      </c>
      <c r="K218" s="0" t="e">
        <f aca="false">c/f+(((-e*a)/(2*d)+b-(e*c)/(2*f))/SQRT(e^2-4*d*f)+a/(2*d)-c/(2*f))*EXP(1/(2*d)*(-e+SQRT(e^2-4*d*f))*I218)+(((e*a)/(2*d)-b+(e*c)/(2*f))/SQRT(e^2-4*d*f)+a/(2*d)-c/(2*f))*EXP(1/(2*d)*(-e-SQRT(e^2-4*d*f))*I218)</f>
        <v>#VALUE!</v>
      </c>
      <c r="L218" s="0" t="n">
        <f aca="false">b/e-(d*c)/e^2+(c/e)*I218+(a/d-b/e+(d*c)/e^2)*EXP((-e/d)*I218)</f>
        <v>8.81000000004736</v>
      </c>
      <c r="M218" s="0" t="n">
        <f aca="false">c/f+(b/e-c/f)*EXP((-f/e)*I218)</f>
        <v>0.999915448283444</v>
      </c>
      <c r="N218" s="0" t="n">
        <f aca="false">b/e+(c/e)*I218</f>
        <v>9.18499999999999</v>
      </c>
      <c r="O218" s="0" t="n">
        <f aca="false">c/f+(a/d-c/f)*EXP(-(SQRT(f/d))*I218)+(b/d-a/d*SQRT(f/d)-c/(SQRT(d*f)))*I218*EXP(-(SQRT(f/d))*I218)</f>
        <v>0.999991415759397</v>
      </c>
      <c r="P218" s="0" t="n">
        <f aca="false">a/d+(b/d)*I218+(c/(2*d))*(I218)^2</f>
        <v>112.818966666666</v>
      </c>
      <c r="Q218" s="0" t="n">
        <f aca="false">c/f</f>
        <v>1</v>
      </c>
      <c r="R218" s="0" t="n">
        <f aca="false">2*b*EXP((-e*I218)/(2*d))*(SIN((I218*SQRT(4*f*d-e^2))/(2*d))/SQRT(4*f*d-e^2))-e*c*EXP((-e*I218)/(2*d))*(SIN((I218*SQRT(4*f*d-e^2))/(2*d))/(f*SQRT(4*f*d-e^2)))-a*(e/d)*EXP((-e*I218)/(2*d))*(SIN((I218*SQRT(4*f*d-e^2))/(2*d))/SQRT(4*f*d-e^2))+a*EXP((-e*I218)/(2*d))*(COS((I218*SQRT(4*f*d-e^2))/(2*d))/d)-c*EXP((-e*I218)/(2*d))*(COS((I218*SQRT(4*f*d-e^2))/(2*d))/f)+c/f</f>
        <v>0.999992694456343</v>
      </c>
    </row>
    <row r="219" customFormat="false" ht="13.2" hidden="false" customHeight="false" outlineLevel="0" collapsed="false">
      <c r="A219" s="0" t="n">
        <f aca="false">A218+$A$21</f>
        <v>2.20199909579407</v>
      </c>
      <c r="B219" s="0" t="n">
        <f aca="false">10^A219</f>
        <v>159.220541205837</v>
      </c>
      <c r="C219" s="0" t="str">
        <f aca="false">COMPLEX(0,B219,"j")</f>
        <v>159.220541205837j</v>
      </c>
      <c r="D219" s="35" t="str">
        <f aca="false">IMDIV(IMSUM(IMSUM(IMPRODUCT($A$1,(IMPOWER(C219,2))),IMPRODUCT($A$2,C219)),$A$3),IMSUM(IMSUM(IMPRODUCT($A$4,(IMPOWER(C219,2))),IMPRODUCT($A$5,C219)),$A$6))</f>
        <v>0.666646213829008+0.00139555357218323j</v>
      </c>
      <c r="E219" s="0" t="n">
        <f aca="false">20*LOG10(IMABS(D219))</f>
        <v>-3.52207262978821</v>
      </c>
      <c r="F219" s="0" t="n">
        <f aca="false">IMARGUMENT(D219)*180/PI()</f>
        <v>0.119942499199549</v>
      </c>
      <c r="G219" s="0" t="n">
        <f aca="false">IMREAL(D219)</f>
        <v>0.666646213829008</v>
      </c>
      <c r="H219" s="0" t="n">
        <f aca="false">IMAGINARY(D219)</f>
        <v>0.00139555357218323</v>
      </c>
      <c r="I219" s="0" t="n">
        <f aca="false">I218+$A$22</f>
        <v>17.46</v>
      </c>
      <c r="J219" s="0" t="n">
        <f aca="false">IF($I$4="1a",$K219,IF($I$4="1b",$L219,IF($I$4="2b",$P219,IF($I$4="3",$R219,IF($I$4="2a",$O219,IF($I$4="1c",$M219,IF($I$4="1d",$N219,IF($I$4="2c",$Q219,""))))))))</f>
        <v>0.99999335925579</v>
      </c>
      <c r="K219" s="0" t="e">
        <f aca="false">c/f+(((-e*a)/(2*d)+b-(e*c)/(2*f))/SQRT(e^2-4*d*f)+a/(2*d)-c/(2*f))*EXP(1/(2*d)*(-e+SQRT(e^2-4*d*f))*I219)+(((e*a)/(2*d)-b+(e*c)/(2*f))/SQRT(e^2-4*d*f)+a/(2*d)-c/(2*f))*EXP(1/(2*d)*(-e-SQRT(e^2-4*d*f))*I219)</f>
        <v>#VALUE!</v>
      </c>
      <c r="L219" s="0" t="n">
        <f aca="false">b/e-(d*c)/e^2+(c/e)*I219+(a/d-b/e+(d*c)/e^2)*EXP((-e/d)*I219)</f>
        <v>8.855000000042</v>
      </c>
      <c r="M219" s="0" t="n">
        <f aca="false">c/f+(b/e-c/f)*EXP((-f/e)*I219)</f>
        <v>0.999919168771887</v>
      </c>
      <c r="N219" s="0" t="n">
        <f aca="false">b/e+(c/e)*I219</f>
        <v>9.22999999999999</v>
      </c>
      <c r="O219" s="0" t="n">
        <f aca="false">c/f+(a/d-c/f)*EXP(-(SQRT(f/d))*I219)+(b/d-a/d*SQRT(f/d)-c/(SQRT(d*f)))*I219*EXP(-(SQRT(f/d))*I219)</f>
        <v>0.999991983734739</v>
      </c>
      <c r="P219" s="0" t="n">
        <f aca="false">a/d+(b/d)*I219+(c/(2*d))*(I219)^2</f>
        <v>113.923866666666</v>
      </c>
      <c r="Q219" s="0" t="n">
        <f aca="false">c/f</f>
        <v>1</v>
      </c>
      <c r="R219" s="0" t="n">
        <f aca="false">2*b*EXP((-e*I219)/(2*d))*(SIN((I219*SQRT(4*f*d-e^2))/(2*d))/SQRT(4*f*d-e^2))-e*c*EXP((-e*I219)/(2*d))*(SIN((I219*SQRT(4*f*d-e^2))/(2*d))/(f*SQRT(4*f*d-e^2)))-a*(e/d)*EXP((-e*I219)/(2*d))*(SIN((I219*SQRT(4*f*d-e^2))/(2*d))/SQRT(4*f*d-e^2))+a*EXP((-e*I219)/(2*d))*(COS((I219*SQRT(4*f*d-e^2))/(2*d))/d)-c*EXP((-e*I219)/(2*d))*(COS((I219*SQRT(4*f*d-e^2))/(2*d))/f)+c/f</f>
        <v>0.99999335925579</v>
      </c>
    </row>
    <row r="220" customFormat="false" ht="13.2" hidden="false" customHeight="false" outlineLevel="0" collapsed="false">
      <c r="A220" s="0" t="n">
        <f aca="false">A219+$A$21</f>
        <v>2.21850424577239</v>
      </c>
      <c r="B220" s="0" t="n">
        <f aca="false">10^A220</f>
        <v>165.388095344961</v>
      </c>
      <c r="C220" s="0" t="str">
        <f aca="false">COMPLEX(0,B220,"j")</f>
        <v>165.388095344961j</v>
      </c>
      <c r="D220" s="35" t="str">
        <f aca="false">IMDIV(IMSUM(IMSUM(IMPRODUCT($A$1,(IMPOWER(C220,2))),IMPRODUCT($A$2,C220)),$A$3),IMSUM(IMSUM(IMPRODUCT($A$4,(IMPOWER(C220,2))),IMPRODUCT($A$5,C220)),$A$6))</f>
        <v>0.666647710776361+0.0013435209037723j</v>
      </c>
      <c r="E220" s="0" t="n">
        <f aca="false">20*LOG10(IMABS(D220))</f>
        <v>-3.52205451855662</v>
      </c>
      <c r="F220" s="0" t="n">
        <f aca="false">IMARGUMENT(D220)*180/PI()</f>
        <v>0.11547024314727</v>
      </c>
      <c r="G220" s="0" t="n">
        <f aca="false">IMREAL(D220)</f>
        <v>0.666647710776361</v>
      </c>
      <c r="H220" s="0" t="n">
        <f aca="false">IMAGINARY(D220)</f>
        <v>0.0013435209037723</v>
      </c>
      <c r="I220" s="0" t="n">
        <f aca="false">I219+$A$22</f>
        <v>17.55</v>
      </c>
      <c r="J220" s="0" t="n">
        <f aca="false">IF($I$4="1a",$K220,IF($I$4="1b",$L220,IF($I$4="2b",$P220,IF($I$4="3",$R220,IF($I$4="2a",$O220,IF($I$4="1c",$M220,IF($I$4="1d",$N220,IF($I$4="2c",$Q220,""))))))))</f>
        <v>0.999993982656766</v>
      </c>
      <c r="K220" s="0" t="e">
        <f aca="false">c/f+(((-e*a)/(2*d)+b-(e*c)/(2*f))/SQRT(e^2-4*d*f)+a/(2*d)-c/(2*f))*EXP(1/(2*d)*(-e+SQRT(e^2-4*d*f))*I220)+(((e*a)/(2*d)-b+(e*c)/(2*f))/SQRT(e^2-4*d*f)+a/(2*d)-c/(2*f))*EXP(1/(2*d)*(-e-SQRT(e^2-4*d*f))*I220)</f>
        <v>#VALUE!</v>
      </c>
      <c r="L220" s="0" t="n">
        <f aca="false">b/e-(d*c)/e^2+(c/e)*I220+(a/d-b/e+(d*c)/e^2)*EXP((-e/d)*I220)</f>
        <v>8.90000000003725</v>
      </c>
      <c r="M220" s="0" t="n">
        <f aca="false">c/f+(b/e-c/f)*EXP((-f/e)*I220)</f>
        <v>0.999922725549471</v>
      </c>
      <c r="N220" s="0" t="n">
        <f aca="false">b/e+(c/e)*I220</f>
        <v>9.27499999999999</v>
      </c>
      <c r="O220" s="0" t="n">
        <f aca="false">c/f+(a/d-c/f)*EXP(-(SQRT(f/d))*I220)+(b/d-a/d*SQRT(f/d)-c/(SQRT(d*f)))*I220*EXP(-(SQRT(f/d))*I220)</f>
        <v>0.999992514318452</v>
      </c>
      <c r="P220" s="0" t="n">
        <f aca="false">a/d+(b/d)*I220+(c/(2*d))*(I220)^2</f>
        <v>115.034166666666</v>
      </c>
      <c r="Q220" s="0" t="n">
        <f aca="false">c/f</f>
        <v>1</v>
      </c>
      <c r="R220" s="0" t="n">
        <f aca="false">2*b*EXP((-e*I220)/(2*d))*(SIN((I220*SQRT(4*f*d-e^2))/(2*d))/SQRT(4*f*d-e^2))-e*c*EXP((-e*I220)/(2*d))*(SIN((I220*SQRT(4*f*d-e^2))/(2*d))/(f*SQRT(4*f*d-e^2)))-a*(e/d)*EXP((-e*I220)/(2*d))*(SIN((I220*SQRT(4*f*d-e^2))/(2*d))/SQRT(4*f*d-e^2))+a*EXP((-e*I220)/(2*d))*(COS((I220*SQRT(4*f*d-e^2))/(2*d))/d)-c*EXP((-e*I220)/(2*d))*(COS((I220*SQRT(4*f*d-e^2))/(2*d))/f)+c/f</f>
        <v>0.999993982656766</v>
      </c>
    </row>
    <row r="221" customFormat="false" ht="13.2" hidden="false" customHeight="false" outlineLevel="0" collapsed="false">
      <c r="A221" s="0" t="n">
        <f aca="false">A220+$A$21</f>
        <v>2.23500939575071</v>
      </c>
      <c r="B221" s="0" t="n">
        <f aca="false">10^A221</f>
        <v>171.794555367527</v>
      </c>
      <c r="C221" s="0" t="str">
        <f aca="false">COMPLEX(0,B221,"j")</f>
        <v>171.794555367527j</v>
      </c>
      <c r="D221" s="35" t="str">
        <f aca="false">IMDIV(IMSUM(IMSUM(IMPRODUCT($A$1,(IMPOWER(C221,2))),IMPRODUCT($A$2,C221)),$A$3),IMSUM(IMSUM(IMPRODUCT($A$4,(IMPOWER(C221,2))),IMPRODUCT($A$5,C221)),$A$6))</f>
        <v>0.666649098164546+0.00129342758481389j</v>
      </c>
      <c r="E221" s="0" t="n">
        <f aca="false">20*LOG10(IMABS(D221))</f>
        <v>-3.52203773291513</v>
      </c>
      <c r="F221" s="0" t="n">
        <f aca="false">IMARGUMENT(D221)*180/PI()</f>
        <v>0.111164702585482</v>
      </c>
      <c r="G221" s="0" t="n">
        <f aca="false">IMREAL(D221)</f>
        <v>0.666649098164546</v>
      </c>
      <c r="H221" s="0" t="n">
        <f aca="false">IMAGINARY(D221)</f>
        <v>0.00129342758481389</v>
      </c>
      <c r="I221" s="0" t="n">
        <f aca="false">I220+$A$22</f>
        <v>17.64</v>
      </c>
      <c r="J221" s="0" t="n">
        <f aca="false">IF($I$4="1a",$K221,IF($I$4="1b",$L221,IF($I$4="2b",$P221,IF($I$4="3",$R221,IF($I$4="2a",$O221,IF($I$4="1c",$M221,IF($I$4="1d",$N221,IF($I$4="2c",$Q221,""))))))))</f>
        <v>0.999994566169794</v>
      </c>
      <c r="K221" s="0" t="e">
        <f aca="false">c/f+(((-e*a)/(2*d)+b-(e*c)/(2*f))/SQRT(e^2-4*d*f)+a/(2*d)-c/(2*f))*EXP(1/(2*d)*(-e+SQRT(e^2-4*d*f))*I221)+(((e*a)/(2*d)-b+(e*c)/(2*f))/SQRT(e^2-4*d*f)+a/(2*d)-c/(2*f))*EXP(1/(2*d)*(-e-SQRT(e^2-4*d*f))*I221)</f>
        <v>#VALUE!</v>
      </c>
      <c r="L221" s="0" t="n">
        <f aca="false">b/e-(d*c)/e^2+(c/e)*I221+(a/d-b/e+(d*c)/e^2)*EXP((-e/d)*I221)</f>
        <v>8.94500000003304</v>
      </c>
      <c r="M221" s="0" t="n">
        <f aca="false">c/f+(b/e-c/f)*EXP((-f/e)*I221)</f>
        <v>0.999926125819884</v>
      </c>
      <c r="N221" s="0" t="n">
        <f aca="false">b/e+(c/e)*I221</f>
        <v>9.31999999999999</v>
      </c>
      <c r="O221" s="0" t="n">
        <f aca="false">c/f+(a/d-c/f)*EXP(-(SQRT(f/d))*I221)+(b/d-a/d*SQRT(f/d)-c/(SQRT(d*f)))*I221*EXP(-(SQRT(f/d))*I221)</f>
        <v>0.999993009957851</v>
      </c>
      <c r="P221" s="0" t="n">
        <f aca="false">a/d+(b/d)*I221+(c/(2*d))*(I221)^2</f>
        <v>116.149866666666</v>
      </c>
      <c r="Q221" s="0" t="n">
        <f aca="false">c/f</f>
        <v>1</v>
      </c>
      <c r="R221" s="0" t="n">
        <f aca="false">2*b*EXP((-e*I221)/(2*d))*(SIN((I221*SQRT(4*f*d-e^2))/(2*d))/SQRT(4*f*d-e^2))-e*c*EXP((-e*I221)/(2*d))*(SIN((I221*SQRT(4*f*d-e^2))/(2*d))/(f*SQRT(4*f*d-e^2)))-a*(e/d)*EXP((-e*I221)/(2*d))*(SIN((I221*SQRT(4*f*d-e^2))/(2*d))/SQRT(4*f*d-e^2))+a*EXP((-e*I221)/(2*d))*(COS((I221*SQRT(4*f*d-e^2))/(2*d))/d)-c*EXP((-e*I221)/(2*d))*(COS((I221*SQRT(4*f*d-e^2))/(2*d))/f)+c/f</f>
        <v>0.999994566169794</v>
      </c>
    </row>
    <row r="222" customFormat="false" ht="13.2" hidden="false" customHeight="false" outlineLevel="0" collapsed="false">
      <c r="A222" s="0" t="n">
        <f aca="false">A221+$A$21</f>
        <v>2.25151454572903</v>
      </c>
      <c r="B222" s="0" t="n">
        <f aca="false">10^A222</f>
        <v>178.449175512715</v>
      </c>
      <c r="C222" s="0" t="str">
        <f aca="false">COMPLEX(0,B222,"j")</f>
        <v>178.449175512715j</v>
      </c>
      <c r="D222" s="35" t="str">
        <f aca="false">IMDIV(IMSUM(IMSUM(IMPRODUCT($A$1,(IMPOWER(C222,2))),IMPRODUCT($A$2,C222)),$A$3),IMSUM(IMSUM(IMPRODUCT($A$4,(IMPOWER(C222,2))),IMPRODUCT($A$5,C222)),$A$6))</f>
        <v>0.666650384011636+0.00124520140434264j</v>
      </c>
      <c r="E222" s="0" t="n">
        <f aca="false">20*LOG10(IMABS(D222))</f>
        <v>-3.5220221758424</v>
      </c>
      <c r="F222" s="0" t="n">
        <f aca="false">IMARGUMENT(D222)*180/PI()</f>
        <v>0.107019667059782</v>
      </c>
      <c r="G222" s="0" t="n">
        <f aca="false">IMREAL(D222)</f>
        <v>0.666650384011636</v>
      </c>
      <c r="H222" s="0" t="n">
        <f aca="false">IMAGINARY(D222)</f>
        <v>0.00124520140434264</v>
      </c>
      <c r="I222" s="0" t="n">
        <f aca="false">I221+$A$22</f>
        <v>17.73</v>
      </c>
      <c r="J222" s="0" t="n">
        <f aca="false">IF($I$4="1a",$K222,IF($I$4="1b",$L222,IF($I$4="2b",$P222,IF($I$4="3",$R222,IF($I$4="2a",$O222,IF($I$4="1c",$M222,IF($I$4="1d",$N222,IF($I$4="2c",$Q222,""))))))))</f>
        <v>0.999995111337467</v>
      </c>
      <c r="K222" s="0" t="e">
        <f aca="false">c/f+(((-e*a)/(2*d)+b-(e*c)/(2*f))/SQRT(e^2-4*d*f)+a/(2*d)-c/(2*f))*EXP(1/(2*d)*(-e+SQRT(e^2-4*d*f))*I222)+(((e*a)/(2*d)-b+(e*c)/(2*f))/SQRT(e^2-4*d*f)+a/(2*d)-c/(2*f))*EXP(1/(2*d)*(-e-SQRT(e^2-4*d*f))*I222)</f>
        <v>#VALUE!</v>
      </c>
      <c r="L222" s="0" t="n">
        <f aca="false">b/e-(d*c)/e^2+(c/e)*I222+(a/d-b/e+(d*c)/e^2)*EXP((-e/d)*I222)</f>
        <v>8.9900000000293</v>
      </c>
      <c r="M222" s="0" t="n">
        <f aca="false">c/f+(b/e-c/f)*EXP((-f/e)*I222)</f>
        <v>0.999929376469837</v>
      </c>
      <c r="N222" s="0" t="n">
        <f aca="false">b/e+(c/e)*I222</f>
        <v>9.36499999999999</v>
      </c>
      <c r="O222" s="0" t="n">
        <f aca="false">c/f+(a/d-c/f)*EXP(-(SQRT(f/d))*I222)+(b/d-a/d*SQRT(f/d)-c/(SQRT(d*f)))*I222*EXP(-(SQRT(f/d))*I222)</f>
        <v>0.999993472941167</v>
      </c>
      <c r="P222" s="0" t="n">
        <f aca="false">a/d+(b/d)*I222+(c/(2*d))*(I222)^2</f>
        <v>117.270966666666</v>
      </c>
      <c r="Q222" s="0" t="n">
        <f aca="false">c/f</f>
        <v>1</v>
      </c>
      <c r="R222" s="0" t="n">
        <f aca="false">2*b*EXP((-e*I222)/(2*d))*(SIN((I222*SQRT(4*f*d-e^2))/(2*d))/SQRT(4*f*d-e^2))-e*c*EXP((-e*I222)/(2*d))*(SIN((I222*SQRT(4*f*d-e^2))/(2*d))/(f*SQRT(4*f*d-e^2)))-a*(e/d)*EXP((-e*I222)/(2*d))*(SIN((I222*SQRT(4*f*d-e^2))/(2*d))/SQRT(4*f*d-e^2))+a*EXP((-e*I222)/(2*d))*(COS((I222*SQRT(4*f*d-e^2))/(2*d))/d)-c*EXP((-e*I222)/(2*d))*(COS((I222*SQRT(4*f*d-e^2))/(2*d))/f)+c/f</f>
        <v>0.999995111337467</v>
      </c>
    </row>
    <row r="223" customFormat="false" ht="13.2" hidden="false" customHeight="false" outlineLevel="0" collapsed="false">
      <c r="A223" s="0" t="n">
        <f aca="false">A222+$A$21</f>
        <v>2.26801969570735</v>
      </c>
      <c r="B223" s="0" t="n">
        <f aca="false">10^A223</f>
        <v>185.361568491167</v>
      </c>
      <c r="C223" s="0" t="str">
        <f aca="false">COMPLEX(0,B223,"j")</f>
        <v>185.361568491167j</v>
      </c>
      <c r="D223" s="35" t="str">
        <f aca="false">IMDIV(IMSUM(IMSUM(IMPRODUCT($A$1,(IMPOWER(C223,2))),IMPRODUCT($A$2,C223)),$A$3),IMSUM(IMSUM(IMPRODUCT($A$4,(IMPOWER(C223,2))),IMPRODUCT($A$5,C223)),$A$6))</f>
        <v>0.666651575748961+0.00119877283237841j</v>
      </c>
      <c r="E223" s="0" t="n">
        <f aca="false">20*LOG10(IMABS(D223))</f>
        <v>-3.52200775741803</v>
      </c>
      <c r="F223" s="0" t="n">
        <f aca="false">IMARGUMENT(D223)*180/PI()</f>
        <v>0.10302915699453</v>
      </c>
      <c r="G223" s="0" t="n">
        <f aca="false">IMREAL(D223)</f>
        <v>0.666651575748961</v>
      </c>
      <c r="H223" s="0" t="n">
        <f aca="false">IMAGINARY(D223)</f>
        <v>0.00119877283237841</v>
      </c>
      <c r="I223" s="0" t="n">
        <f aca="false">I222+$A$22</f>
        <v>17.82</v>
      </c>
      <c r="J223" s="0" t="n">
        <f aca="false">IF($I$4="1a",$K223,IF($I$4="1b",$L223,IF($I$4="2b",$P223,IF($I$4="3",$R223,IF($I$4="2a",$O223,IF($I$4="1c",$M223,IF($I$4="1d",$N223,IF($I$4="2c",$Q223,""))))))))</f>
        <v>0.99999561972298</v>
      </c>
      <c r="K223" s="0" t="e">
        <f aca="false">c/f+(((-e*a)/(2*d)+b-(e*c)/(2*f))/SQRT(e^2-4*d*f)+a/(2*d)-c/(2*f))*EXP(1/(2*d)*(-e+SQRT(e^2-4*d*f))*I223)+(((e*a)/(2*d)-b+(e*c)/(2*f))/SQRT(e^2-4*d*f)+a/(2*d)-c/(2*f))*EXP(1/(2*d)*(-e-SQRT(e^2-4*d*f))*I223)</f>
        <v>#VALUE!</v>
      </c>
      <c r="L223" s="0" t="n">
        <f aca="false">b/e-(d*c)/e^2+(c/e)*I223+(a/d-b/e+(d*c)/e^2)*EXP((-e/d)*I223)</f>
        <v>9.03500000002599</v>
      </c>
      <c r="M223" s="0" t="n">
        <f aca="false">c/f+(b/e-c/f)*EXP((-f/e)*I223)</f>
        <v>0.999932484083006</v>
      </c>
      <c r="N223" s="0" t="n">
        <f aca="false">b/e+(c/e)*I223</f>
        <v>9.40999999999999</v>
      </c>
      <c r="O223" s="0" t="n">
        <f aca="false">c/f+(a/d-c/f)*EXP(-(SQRT(f/d))*I223)+(b/d-a/d*SQRT(f/d)-c/(SQRT(d*f)))*I223*EXP(-(SQRT(f/d))*I223)</f>
        <v>0.999993905407794</v>
      </c>
      <c r="P223" s="0" t="n">
        <f aca="false">a/d+(b/d)*I223+(c/(2*d))*(I223)^2</f>
        <v>118.397466666666</v>
      </c>
      <c r="Q223" s="0" t="n">
        <f aca="false">c/f</f>
        <v>1</v>
      </c>
      <c r="R223" s="0" t="n">
        <f aca="false">2*b*EXP((-e*I223)/(2*d))*(SIN((I223*SQRT(4*f*d-e^2))/(2*d))/SQRT(4*f*d-e^2))-e*c*EXP((-e*I223)/(2*d))*(SIN((I223*SQRT(4*f*d-e^2))/(2*d))/(f*SQRT(4*f*d-e^2)))-a*(e/d)*EXP((-e*I223)/(2*d))*(SIN((I223*SQRT(4*f*d-e^2))/(2*d))/SQRT(4*f*d-e^2))+a*EXP((-e*I223)/(2*d))*(COS((I223*SQRT(4*f*d-e^2))/(2*d))/d)-c*EXP((-e*I223)/(2*d))*(COS((I223*SQRT(4*f*d-e^2))/(2*d))/f)+c/f</f>
        <v>0.99999561972298</v>
      </c>
    </row>
    <row r="224" customFormat="false" ht="13.2" hidden="false" customHeight="false" outlineLevel="0" collapsed="false">
      <c r="A224" s="0" t="n">
        <f aca="false">A223+$A$21</f>
        <v>2.28452484568567</v>
      </c>
      <c r="B224" s="0" t="n">
        <f aca="false">10^A224</f>
        <v>192.541719370722</v>
      </c>
      <c r="C224" s="0" t="str">
        <f aca="false">COMPLEX(0,B224,"j")</f>
        <v>192.541719370722j</v>
      </c>
      <c r="D224" s="35" t="str">
        <f aca="false">IMDIV(IMSUM(IMSUM(IMPRODUCT($A$1,(IMPOWER(C224,2))),IMPRODUCT($A$2,C224)),$A$3),IMSUM(IMSUM(IMPRODUCT($A$4,(IMPOWER(C224,2))),IMPRODUCT($A$5,C224)),$A$6))</f>
        <v>0.666652680264031+0.00115407492122672j</v>
      </c>
      <c r="E224" s="0" t="n">
        <f aca="false">20*LOG10(IMABS(D224))</f>
        <v>-3.52199439430293</v>
      </c>
      <c r="F224" s="0" t="n">
        <f aca="false">IMARGUMENT(D224)*180/PI()</f>
        <v>0.0991874151719077</v>
      </c>
      <c r="G224" s="0" t="n">
        <f aca="false">IMREAL(D224)</f>
        <v>0.666652680264031</v>
      </c>
      <c r="H224" s="0" t="n">
        <f aca="false">IMAGINARY(D224)</f>
        <v>0.00115407492122672</v>
      </c>
      <c r="I224" s="0" t="n">
        <f aca="false">I223+$A$22</f>
        <v>17.91</v>
      </c>
      <c r="J224" s="0" t="n">
        <f aca="false">IF($I$4="1a",$K224,IF($I$4="1b",$L224,IF($I$4="2b",$P224,IF($I$4="3",$R224,IF($I$4="2a",$O224,IF($I$4="1c",$M224,IF($I$4="1d",$N224,IF($I$4="2c",$Q224,""))))))))</f>
        <v>0.999996092899847</v>
      </c>
      <c r="K224" s="0" t="e">
        <f aca="false">c/f+(((-e*a)/(2*d)+b-(e*c)/(2*f))/SQRT(e^2-4*d*f)+a/(2*d)-c/(2*f))*EXP(1/(2*d)*(-e+SQRT(e^2-4*d*f))*I224)+(((e*a)/(2*d)-b+(e*c)/(2*f))/SQRT(e^2-4*d*f)+a/(2*d)-c/(2*f))*EXP(1/(2*d)*(-e-SQRT(e^2-4*d*f))*I224)</f>
        <v>#VALUE!</v>
      </c>
      <c r="L224" s="0" t="n">
        <f aca="false">b/e-(d*c)/e^2+(c/e)*I224+(a/d-b/e+(d*c)/e^2)*EXP((-e/d)*I224)</f>
        <v>9.08000000002305</v>
      </c>
      <c r="M224" s="0" t="n">
        <f aca="false">c/f+(b/e-c/f)*EXP((-f/e)*I224)</f>
        <v>0.99993545495337</v>
      </c>
      <c r="N224" s="0" t="n">
        <f aca="false">b/e+(c/e)*I224</f>
        <v>9.45499999999999</v>
      </c>
      <c r="O224" s="0" t="n">
        <f aca="false">c/f+(a/d-c/f)*EXP(-(SQRT(f/d))*I224)+(b/d-a/d*SQRT(f/d)-c/(SQRT(d*f)))*I224*EXP(-(SQRT(f/d))*I224)</f>
        <v>0.999994309357903</v>
      </c>
      <c r="P224" s="0" t="n">
        <f aca="false">a/d+(b/d)*I224+(c/(2*d))*(I224)^2</f>
        <v>119.529366666666</v>
      </c>
      <c r="Q224" s="0" t="n">
        <f aca="false">c/f</f>
        <v>1</v>
      </c>
      <c r="R224" s="0" t="n">
        <f aca="false">2*b*EXP((-e*I224)/(2*d))*(SIN((I224*SQRT(4*f*d-e^2))/(2*d))/SQRT(4*f*d-e^2))-e*c*EXP((-e*I224)/(2*d))*(SIN((I224*SQRT(4*f*d-e^2))/(2*d))/(f*SQRT(4*f*d-e^2)))-a*(e/d)*EXP((-e*I224)/(2*d))*(SIN((I224*SQRT(4*f*d-e^2))/(2*d))/SQRT(4*f*d-e^2))+a*EXP((-e*I224)/(2*d))*(COS((I224*SQRT(4*f*d-e^2))/(2*d))/d)-c*EXP((-e*I224)/(2*d))*(COS((I224*SQRT(4*f*d-e^2))/(2*d))/f)+c/f</f>
        <v>0.999996092899847</v>
      </c>
    </row>
    <row r="225" customFormat="false" ht="13.2" hidden="false" customHeight="false" outlineLevel="0" collapsed="false">
      <c r="A225" s="0" t="n">
        <f aca="false">A224+$A$21</f>
        <v>2.30102999566399</v>
      </c>
      <c r="B225" s="0" t="n">
        <f aca="false">10^A225</f>
        <v>200.000000000002</v>
      </c>
      <c r="C225" s="0" t="str">
        <f aca="false">COMPLEX(0,B225,"j")</f>
        <v>200.000000000002j</v>
      </c>
      <c r="D225" s="35" t="str">
        <f aca="false">IMDIV(IMSUM(IMSUM(IMPRODUCT($A$1,(IMPOWER(C225,2))),IMPRODUCT($A$2,C225)),$A$3),IMSUM(IMSUM(IMPRODUCT($A$4,(IMPOWER(C225,2))),IMPRODUCT($A$5,C225)),$A$6))</f>
        <v>0.66665370394033+0.00111104321032236j</v>
      </c>
      <c r="E225" s="0" t="n">
        <f aca="false">20*LOG10(IMABS(D225))</f>
        <v>-3.5219820092576</v>
      </c>
      <c r="F225" s="0" t="n">
        <f aca="false">IMARGUMENT(D225)*180/PI()</f>
        <v>0.0954888985022427</v>
      </c>
      <c r="G225" s="0" t="n">
        <f aca="false">IMREAL(D225)</f>
        <v>0.66665370394033</v>
      </c>
      <c r="H225" s="0" t="n">
        <f aca="false">IMAGINARY(D225)</f>
        <v>0.00111104321032236</v>
      </c>
      <c r="I225" s="0" t="n">
        <f aca="false">I224+$A$22</f>
        <v>18</v>
      </c>
      <c r="J225" s="0" t="n">
        <f aca="false">IF($I$4="1a",$K225,IF($I$4="1b",$L225,IF($I$4="2b",$P225,IF($I$4="3",$R225,IF($I$4="2a",$O225,IF($I$4="1c",$M225,IF($I$4="1d",$N225,IF($I$4="2c",$Q225,""))))))))</f>
        <v>0.999996532442731</v>
      </c>
      <c r="K225" s="0" t="e">
        <f aca="false">c/f+(((-e*a)/(2*d)+b-(e*c)/(2*f))/SQRT(e^2-4*d*f)+a/(2*d)-c/(2*f))*EXP(1/(2*d)*(-e+SQRT(e^2-4*d*f))*I225)+(((e*a)/(2*d)-b+(e*c)/(2*f))/SQRT(e^2-4*d*f)+a/(2*d)-c/(2*f))*EXP(1/(2*d)*(-e-SQRT(e^2-4*d*f))*I225)</f>
        <v>#VALUE!</v>
      </c>
      <c r="L225" s="0" t="n">
        <f aca="false">b/e-(d*c)/e^2+(c/e)*I225+(a/d-b/e+(d*c)/e^2)*EXP((-e/d)*I225)</f>
        <v>9.12500000002044</v>
      </c>
      <c r="M225" s="0" t="n">
        <f aca="false">c/f+(b/e-c/f)*EXP((-f/e)*I225)</f>
        <v>0.999938295097957</v>
      </c>
      <c r="N225" s="0" t="n">
        <f aca="false">b/e+(c/e)*I225</f>
        <v>9.49999999999999</v>
      </c>
      <c r="O225" s="0" t="n">
        <f aca="false">c/f+(a/d-c/f)*EXP(-(SQRT(f/d))*I225)+(b/d-a/d*SQRT(f/d)-c/(SQRT(d*f)))*I225*EXP(-(SQRT(f/d))*I225)</f>
        <v>0.999994686661422</v>
      </c>
      <c r="P225" s="0" t="n">
        <f aca="false">a/d+(b/d)*I225+(c/(2*d))*(I225)^2</f>
        <v>120.666666666666</v>
      </c>
      <c r="Q225" s="0" t="n">
        <f aca="false">c/f</f>
        <v>1</v>
      </c>
      <c r="R225" s="0" t="n">
        <f aca="false">2*b*EXP((-e*I225)/(2*d))*(SIN((I225*SQRT(4*f*d-e^2))/(2*d))/SQRT(4*f*d-e^2))-e*c*EXP((-e*I225)/(2*d))*(SIN((I225*SQRT(4*f*d-e^2))/(2*d))/(f*SQRT(4*f*d-e^2)))-a*(e/d)*EXP((-e*I225)/(2*d))*(SIN((I225*SQRT(4*f*d-e^2))/(2*d))/SQRT(4*f*d-e^2))+a*EXP((-e*I225)/(2*d))*(COS((I225*SQRT(4*f*d-e^2))/(2*d))/d)-c*EXP((-e*I225)/(2*d))*(COS((I225*SQRT(4*f*d-e^2))/(2*d))/f)+c/f</f>
        <v>0.999996532442731</v>
      </c>
    </row>
  </sheetData>
  <mergeCells count="27">
    <mergeCell ref="B1:C1"/>
    <mergeCell ref="E1:J1"/>
    <mergeCell ref="B2:C2"/>
    <mergeCell ref="D2:D4"/>
    <mergeCell ref="E2:H2"/>
    <mergeCell ref="B3:C3"/>
    <mergeCell ref="J3:K3"/>
    <mergeCell ref="B4:C4"/>
    <mergeCell ref="B5:C5"/>
    <mergeCell ref="B6:C6"/>
    <mergeCell ref="E6:H6"/>
    <mergeCell ref="B7:D7"/>
    <mergeCell ref="A8:D8"/>
    <mergeCell ref="E8:G8"/>
    <mergeCell ref="E9:G9"/>
    <mergeCell ref="B10:D10"/>
    <mergeCell ref="B11:D11"/>
    <mergeCell ref="E12:G12"/>
    <mergeCell ref="B14:D14"/>
    <mergeCell ref="B15:C15"/>
    <mergeCell ref="B17:C17"/>
    <mergeCell ref="A18:C18"/>
    <mergeCell ref="B19:C19"/>
    <mergeCell ref="B20:C20"/>
    <mergeCell ref="B21:C21"/>
    <mergeCell ref="B22:D22"/>
    <mergeCell ref="K23:L23"/>
  </mergeCells>
  <dataValidations count="7">
    <dataValidation allowBlank="false" error="Die obere Grenze muß größer als die untere Grenze sein." errorStyle="stop" errorTitle="Ungültiger Wert!" operator="greaterThan" showDropDown="false" showErrorMessage="true" showInputMessage="false" sqref="A11" type="decimal">
      <formula1>A10</formula1>
      <formula2>0</formula2>
    </dataValidation>
    <dataValidation allowBlank="false" error="Der eingegebene Wert muß eine Zahl größer Null sein." errorStyle="stop" errorTitle="Ungültiger Wert!" operator="greaterThan" showDropDown="false" showErrorMessage="true" showInputMessage="false" sqref="A10" type="decimal">
      <formula1>0</formula1>
      <formula2>0</formula2>
    </dataValidation>
    <dataValidation allowBlank="true" error="Der eingegebene Wert muss eine Zahl sein." errorStyle="stop" errorTitle="Ungültiger Wert!" operator="between" prompt="Geben Sie eine beliebige reelle Zahl ein." promptTitle="Koeffizient von s² eingeben" showDropDown="false" showErrorMessage="true" showInputMessage="false" sqref="A1" type="custom">
      <formula1>ISNUMBER(A1)</formula1>
      <formula2>0</formula2>
    </dataValidation>
    <dataValidation allowBlank="false" error="Der eingegebene Wert muss eine Zahl sein." errorStyle="stop" errorTitle="Ungültiger Wert!" operator="between" showDropDown="false" showErrorMessage="true" showInputMessage="false" sqref="A6" type="custom">
      <formula1>ISNUMBER(A6)</formula1>
      <formula2>0</formula2>
    </dataValidation>
    <dataValidation allowBlank="false" error="Die obere Grenze von t muß größer Null sein." errorStyle="stop" errorTitle="Ungültiger Wert!" operator="greaterThan" showDropDown="false" showErrorMessage="true" showInputMessage="false" sqref="A14" type="decimal">
      <formula1>0</formula1>
      <formula2>0</formula2>
    </dataValidation>
    <dataValidation allowBlank="false" error="Der eingegebene Wert muss eine Zahl sein." errorStyle="stop" errorTitle="Ungültiger Wert!" operator="between" prompt="Geben Sie eine beliebige reelle Zahl ein." promptTitle="Koeffizient von s eingeben" showDropDown="false" showErrorMessage="true" showInputMessage="false" sqref="A2" type="custom">
      <formula1>ISNUMBER(A2)</formula1>
      <formula2>0</formula2>
    </dataValidation>
    <dataValidation allowBlank="true" error="Der eingegebene Wert muss eine Zahl sein." errorStyle="stop" errorTitle="Ungültiger Wert!" operator="between" showDropDown="false" showErrorMessage="true" showInputMessage="false" sqref="A3:A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11.0546875" defaultRowHeight="13.2" zeroHeight="false" outlineLevelRow="0" outlineLevelCol="0"/>
  <cols>
    <col collapsed="false" customWidth="true" hidden="false" outlineLevel="0" max="1" min="1" style="0" width="5.3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0T16:33:12Z</dcterms:created>
  <dc:creator>Stiny</dc:creator>
  <dc:description/>
  <dc:language>en-US</dc:language>
  <cp:lastModifiedBy>Hans</cp:lastModifiedBy>
  <cp:lastPrinted>2001-10-24T17:49:24Z</cp:lastPrinted>
  <dcterms:modified xsi:type="dcterms:W3CDTF">2013-09-05T14:22:22Z</dcterms:modified>
  <cp:revision>0</cp:revision>
  <dc:subject/>
  <dc:title/>
</cp:coreProperties>
</file>